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DICE" sheetId="1" state="visible" r:id="rId2"/>
    <sheet name="Novedades" sheetId="2" state="visible" r:id="rId3"/>
    <sheet name="CUADRO 6,1" sheetId="3" state="visible" r:id="rId4"/>
    <sheet name="CUADRO 6,2" sheetId="4" state="visible" r:id="rId5"/>
    <sheet name="CUADRO 6,3" sheetId="5" state="visible" r:id="rId6"/>
    <sheet name="CUADRO 6,4" sheetId="6" state="visible" r:id="rId7"/>
    <sheet name="CUADRO 6,5" sheetId="7" state="visible" r:id="rId8"/>
    <sheet name="CUADRO 6,6" sheetId="8" state="visible" r:id="rId9"/>
    <sheet name="CUADRO 6,7" sheetId="9" state="visible" r:id="rId10"/>
    <sheet name="CUADRO 6,8" sheetId="10" state="visible" r:id="rId11"/>
  </sheets>
  <definedNames>
    <definedName function="false" hidden="false" localSheetId="2" name="_xlnm.Print_Area" vbProcedure="false">'CUADRO 6,1'!$A$3:$R$61</definedName>
    <definedName function="false" hidden="false" localSheetId="3" name="_xlnm.Print_Area" vbProcedure="false">'CUADRO 6,2'!$A$3:$R$58</definedName>
    <definedName function="false" hidden="false" localSheetId="4" name="_xlnm.Print_Area" vbProcedure="false">'CUADRO 6,3'!$A$3:$R$61</definedName>
    <definedName function="false" hidden="false" localSheetId="5" name="_xlnm.Print_Area" vbProcedure="false">'CUADRO 6,4'!$A$3:$R$58</definedName>
    <definedName function="false" hidden="false" localSheetId="6" name="_xlnm.Print_Area" vbProcedure="false">'CUADRO 6,5'!$A$3:$R$61</definedName>
    <definedName function="false" hidden="false" localSheetId="7" name="_xlnm.Print_Area" vbProcedure="false">'CUADRO 6,6'!$A$3:$R$53</definedName>
    <definedName function="false" hidden="false" localSheetId="8" name="_xlnm.Print_Area" vbProcedure="false">'CUADRO 6,7'!$A$3:$R$62</definedName>
    <definedName function="false" hidden="false" localSheetId="9" name="_xlnm.Print_Area" vbProcedure="false">'CUADRO 6,8'!$A$3:$R$63</definedName>
    <definedName function="false" hidden="false" name="PAX_NACIONAL" vbProcedure="false">'CUADRO 6,1'!$A$5:$O$60</definedName>
    <definedName function="false" hidden="false" localSheetId="3" name="PAX_NACIONAL" vbProcedure="false">'CUADRO 6,2'!$A$5:$O$57</definedName>
    <definedName function="false" hidden="false" localSheetId="4" name="PAX_NACIONAL" vbProcedure="false">'CUADRO 6,3'!$A$5:$O$60</definedName>
    <definedName function="false" hidden="false" localSheetId="5" name="PAX_NACIONAL" vbProcedure="false">'CUADRO 6,4'!$A$5:$O$57</definedName>
    <definedName function="false" hidden="false" localSheetId="6" name="PAX_NACIONAL" vbProcedure="false">'CUADRO 6,5'!$A$5:$O$60</definedName>
    <definedName function="false" hidden="false" localSheetId="7" name="PAX_NACIONAL" vbProcedure="false">'CUADRO 6,6'!$A$5:$O$52</definedName>
    <definedName function="false" hidden="false" localSheetId="8" name="PAX_NACIONAL" vbProcedure="false">'CUADRO 6,7'!$A$5:$O$61</definedName>
    <definedName function="false" hidden="false" localSheetId="9" name="PAX_NACIONAL" vbProcedure="false">'CUADRO 6,8'!$A$5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212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Octubre 2015</t>
  </si>
  <si>
    <t xml:space="preserve">Tráfico de Aeropuertos</t>
  </si>
  <si>
    <t xml:space="preserve">Indice Cuadros Anexos</t>
  </si>
  <si>
    <t xml:space="preserve">Novedades</t>
  </si>
  <si>
    <t xml:space="preserve">Novedades y conceptos importantes.</t>
  </si>
  <si>
    <t xml:space="preserve">Resumen</t>
  </si>
  <si>
    <t xml:space="preserve">Comportamiento principales aeropuertos</t>
  </si>
  <si>
    <t xml:space="preserve">Cuadro 6.1 </t>
  </si>
  <si>
    <t xml:space="preserve">Total pasajeros por aeropuerto - Salidos - Llegados</t>
  </si>
  <si>
    <t xml:space="preserve">Cuadro 6.2 </t>
  </si>
  <si>
    <t xml:space="preserve">Total carga por aeropuerto - Salida - Llegada</t>
  </si>
  <si>
    <t xml:space="preserve">Cuadro 6.3</t>
  </si>
  <si>
    <t xml:space="preserve">Total pasajeros por aeropuerto - Regulares - No Regulares</t>
  </si>
  <si>
    <t xml:space="preserve">Cuadro 6.4</t>
  </si>
  <si>
    <t xml:space="preserve">Total carga por aeropuerto - Regular - No Regular</t>
  </si>
  <si>
    <t xml:space="preserve">Cuadro 6.5</t>
  </si>
  <si>
    <t xml:space="preserve">Total pasajeros por aeropuerto - Nacional - Internacional</t>
  </si>
  <si>
    <t xml:space="preserve">Cuadro 6.6</t>
  </si>
  <si>
    <t xml:space="preserve">Total carga por aeropuerto - Nacional - Internacional</t>
  </si>
  <si>
    <t xml:space="preserve">Cuadro 6.7</t>
  </si>
  <si>
    <t xml:space="preserve">Operaciones aéreas por aeropuerto - Comerciales y no Comerciales</t>
  </si>
  <si>
    <t xml:space="preserve">Cuadro 6.8</t>
  </si>
  <si>
    <t xml:space="preserve">Operaciones aéreas por aeropuerto - Nacional - Internacional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Boletín Tráfico de Aeropuertos -  Octubre 2015</t>
  </si>
  <si>
    <t xml:space="preserve">Ir al Indice</t>
  </si>
  <si>
    <t xml:space="preserve">Operación regular y no regular</t>
  </si>
  <si>
    <t xml:space="preserve">Novedades.:</t>
  </si>
  <si>
    <t xml:space="preserve">Conceptos.:</t>
  </si>
  <si>
    <t xml:space="preserve">Transporte Regular:</t>
  </si>
  <si>
    <t xml:space="preserve">Comprende la operación comercial sujeta a horarios e itinerarios. </t>
  </si>
  <si>
    <t xml:space="preserve">Transporte No Regular:</t>
  </si>
  <si>
    <t xml:space="preserve">Comprende la operación comercial que no está sujeta a horarios e itinerarios. Esta operación esta compuesta por los vuelos adicionales, los vuelos charter y los vuelos de las empresas de taxi aéreo.</t>
  </si>
  <si>
    <t xml:space="preserve">Cuadro 6.1 Total pasajeros por Aeropuerto ( Incluye Nacional + Internacional y Regular + No Regular )</t>
  </si>
  <si>
    <t xml:space="preserve">CIUDAD</t>
  </si>
  <si>
    <t xml:space="preserve">AEROPUERTO</t>
  </si>
  <si>
    <t xml:space="preserve">Comparativo mensual</t>
  </si>
  <si>
    <t xml:space="preserve">Comparativo acumulado</t>
  </si>
  <si>
    <t xml:space="preserve">Octubre 2015</t>
  </si>
  <si>
    <t xml:space="preserve">% PART</t>
  </si>
  <si>
    <t xml:space="preserve">Octubre 2014</t>
  </si>
  <si>
    <t xml:space="preserve">% Var.</t>
  </si>
  <si>
    <t xml:space="preserve">Enero - Octubre 2015</t>
  </si>
  <si>
    <t xml:space="preserve">Enero - Octubre 2014</t>
  </si>
  <si>
    <t xml:space="preserve">Salidos</t>
  </si>
  <si>
    <t xml:space="preserve">Llegados</t>
  </si>
  <si>
    <t xml:space="preserve">Total</t>
  </si>
  <si>
    <t xml:space="preserve">TOTAL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ÑEZ</t>
  </si>
  <si>
    <t xml:space="preserve">BARRANQUILLA</t>
  </si>
  <si>
    <t xml:space="preserve">BARRANQUILLA-E. CORTISSOZ</t>
  </si>
  <si>
    <t xml:space="preserve">SAN ANDRES - ISLA</t>
  </si>
  <si>
    <t xml:space="preserve">SAN ANDRES-GUSTAVO ROJAS PINILLA</t>
  </si>
  <si>
    <t xml:space="preserve">BUCARAMANGA</t>
  </si>
  <si>
    <t xml:space="preserve">BUCARAMANGA - PALONEGRO</t>
  </si>
  <si>
    <t xml:space="preserve">PEREIRA</t>
  </si>
  <si>
    <t xml:space="preserve">PEREIRA - MATECAÑAS</t>
  </si>
  <si>
    <t xml:space="preserve">SANTA MARTA</t>
  </si>
  <si>
    <t xml:space="preserve">SANTA MARTA - SIMON BOLIVAR</t>
  </si>
  <si>
    <t xml:space="preserve">MEDELLIN</t>
  </si>
  <si>
    <t xml:space="preserve">MEDELLIN - OLAYA HERRERA</t>
  </si>
  <si>
    <t xml:space="preserve">CUCUTA</t>
  </si>
  <si>
    <t xml:space="preserve">CUCUTA - CAMILO DAZA</t>
  </si>
  <si>
    <t xml:space="preserve">MONTERIA</t>
  </si>
  <si>
    <t xml:space="preserve">MONTERIA - LOS GARZONES</t>
  </si>
  <si>
    <t xml:space="preserve">EL YOPAL</t>
  </si>
  <si>
    <t xml:space="preserve">ARMENIA</t>
  </si>
  <si>
    <t xml:space="preserve">ARMENIA - EL EDEN</t>
  </si>
  <si>
    <t xml:space="preserve">VALLEDUPAR</t>
  </si>
  <si>
    <t xml:space="preserve">VALLEDUPAR-ALFONSO LOPEZ P.</t>
  </si>
  <si>
    <t xml:space="preserve">QUIBDO</t>
  </si>
  <si>
    <t xml:space="preserve">QUIBDO - EL CARAÑO</t>
  </si>
  <si>
    <t xml:space="preserve">NEIVA</t>
  </si>
  <si>
    <t xml:space="preserve">NEIVA - BENITO SALAS</t>
  </si>
  <si>
    <t xml:space="preserve">PASTO</t>
  </si>
  <si>
    <t xml:space="preserve">PASTO - ANTONIO NARIQO</t>
  </si>
  <si>
    <t xml:space="preserve">LETICIA</t>
  </si>
  <si>
    <t xml:space="preserve">LETICIA-ALFREDO VASQUEZ COBO</t>
  </si>
  <si>
    <t xml:space="preserve">VILLAVICENCIO</t>
  </si>
  <si>
    <t xml:space="preserve">VANGUARDIA</t>
  </si>
  <si>
    <t xml:space="preserve">CAREPA</t>
  </si>
  <si>
    <t xml:space="preserve">ANTONIO ROLDAN BETANCOURT</t>
  </si>
  <si>
    <t xml:space="preserve">MANIZALES</t>
  </si>
  <si>
    <t xml:space="preserve">MANIZALES - LA NUBIA</t>
  </si>
  <si>
    <t xml:space="preserve">BARRANCABERMEJA</t>
  </si>
  <si>
    <t xml:space="preserve">BARRANCABERMEJA-YARIGUIES</t>
  </si>
  <si>
    <t xml:space="preserve">IBAGUE</t>
  </si>
  <si>
    <t xml:space="preserve">IBAGUE - PERALES</t>
  </si>
  <si>
    <t xml:space="preserve">RIOHACHA</t>
  </si>
  <si>
    <t xml:space="preserve">RIOHACHA-ALMIRANTE PADILLA</t>
  </si>
  <si>
    <t xml:space="preserve">ARAUCA - MUNICIPIO</t>
  </si>
  <si>
    <t xml:space="preserve">ARAUCA - SANTIAGO PEREZ QUIROZ</t>
  </si>
  <si>
    <t xml:space="preserve">POPAYAN</t>
  </si>
  <si>
    <t xml:space="preserve">POPAYAN - GMOLEON VALENCIA</t>
  </si>
  <si>
    <t xml:space="preserve">TUMACO</t>
  </si>
  <si>
    <t xml:space="preserve">TUMACO - LA FLORIDA</t>
  </si>
  <si>
    <t xml:space="preserve">FLORENCIA</t>
  </si>
  <si>
    <t xml:space="preserve">GUSTAVO ARTUNDUAGA PAREDES</t>
  </si>
  <si>
    <t xml:space="preserve">MAICAO</t>
  </si>
  <si>
    <t xml:space="preserve">JORGE ISAACS (ANTES LA MINA)</t>
  </si>
  <si>
    <t xml:space="preserve">LA MACARENA</t>
  </si>
  <si>
    <t xml:space="preserve">LA MACARENA - META</t>
  </si>
  <si>
    <t xml:space="preserve">PUERTO GAITAN</t>
  </si>
  <si>
    <t xml:space="preserve">MORELIA</t>
  </si>
  <si>
    <t xml:space="preserve">BAHIA SOLANO</t>
  </si>
  <si>
    <t xml:space="preserve">BAHIA SOLANO - JOSE C. MUTIS</t>
  </si>
  <si>
    <t xml:space="preserve">COROZAL</t>
  </si>
  <si>
    <t xml:space="preserve">COROZAL - LAS BRUJAS</t>
  </si>
  <si>
    <t xml:space="preserve">PROVIDENCIA</t>
  </si>
  <si>
    <t xml:space="preserve">PROVIDENCIA- EL EMBRUJO</t>
  </si>
  <si>
    <t xml:space="preserve">PUERTO ASIS</t>
  </si>
  <si>
    <t xml:space="preserve">PUERTO ASIS - 3 DE MAYO</t>
  </si>
  <si>
    <t xml:space="preserve">CAUCASIA</t>
  </si>
  <si>
    <t xml:space="preserve">CAUCASIA- JUAN H. WHITE</t>
  </si>
  <si>
    <t xml:space="preserve">GUAPI</t>
  </si>
  <si>
    <t xml:space="preserve">GUAPI - JUAN CASIANO</t>
  </si>
  <si>
    <t xml:space="preserve">NUQUI</t>
  </si>
  <si>
    <t xml:space="preserve">NUQUI - REYES MURILLO</t>
  </si>
  <si>
    <t xml:space="preserve">MITU</t>
  </si>
  <si>
    <t xml:space="preserve">PUERTO INIRIDA</t>
  </si>
  <si>
    <t xml:space="preserve">PUERTO INIRIDA - CESAR GAVIRIA TRUJ</t>
  </si>
  <si>
    <t xml:space="preserve">PUERTO CARRENO</t>
  </si>
  <si>
    <t xml:space="preserve">CARREÑO-GERMAN OLANO</t>
  </si>
  <si>
    <t xml:space="preserve">VILLA GARZON</t>
  </si>
  <si>
    <t xml:space="preserve">URIBIA</t>
  </si>
  <si>
    <t xml:space="preserve">PUERTO BOLIVAR - PORTETE</t>
  </si>
  <si>
    <t xml:space="preserve">SAN JOSE DEL GUAVIARE</t>
  </si>
  <si>
    <t xml:space="preserve">SARAVENA-COLONIZADORES</t>
  </si>
  <si>
    <t xml:space="preserve">TOLU</t>
  </si>
  <si>
    <t xml:space="preserve">BUENAVENTURA</t>
  </si>
  <si>
    <t xml:space="preserve">BUENAVENTURA - GERARDO TOBAR LOPEZ</t>
  </si>
  <si>
    <t xml:space="preserve">ACANDI</t>
  </si>
  <si>
    <t xml:space="preserve">EL BAGRE</t>
  </si>
  <si>
    <t xml:space="preserve">CUMARIBO</t>
  </si>
  <si>
    <t xml:space="preserve">TIMBIQUI</t>
  </si>
  <si>
    <t xml:space="preserve">OTROS</t>
  </si>
  <si>
    <t xml:space="preserve">Se incluyen pasajeros regulares y no regulares y pasajeros nacionales e internacionales.</t>
  </si>
  <si>
    <t xml:space="preserve">Cuadro 6.2 Total Carga por Aeropuerto ( Incluye Nacional + Internacional y Regular + No Regular )</t>
  </si>
  <si>
    <t xml:space="preserve">Salida</t>
  </si>
  <si>
    <t xml:space="preserve">Llegada</t>
  </si>
  <si>
    <t xml:space="preserve">CARTAGENA - RAFAEL NUQEZ</t>
  </si>
  <si>
    <t xml:space="preserve">GUAINIA (BARRANCO MINAS)</t>
  </si>
  <si>
    <t xml:space="preserve">BARRANCO MINAS</t>
  </si>
  <si>
    <t xml:space="preserve">CARURU</t>
  </si>
  <si>
    <t xml:space="preserve">LA PEDRERA</t>
  </si>
  <si>
    <t xml:space="preserve">TARAIRA</t>
  </si>
  <si>
    <t xml:space="preserve">SOLANO</t>
  </si>
  <si>
    <t xml:space="preserve">SANTA RITA - VICHADA</t>
  </si>
  <si>
    <t xml:space="preserve">CENTRO ADM. "MARANDUA"</t>
  </si>
  <si>
    <t xml:space="preserve">MIRAFLORES - GUAVIARE</t>
  </si>
  <si>
    <t xml:space="preserve">MIRAFLORES</t>
  </si>
  <si>
    <t xml:space="preserve">*</t>
  </si>
  <si>
    <t xml:space="preserve">LA PRIMAVERA</t>
  </si>
  <si>
    <t xml:space="preserve">PUERTO LEGUIZAMO</t>
  </si>
  <si>
    <t xml:space="preserve">ARARACUARA</t>
  </si>
  <si>
    <t xml:space="preserve">Fuente: Empresas Aéreas Archivos Tráfico por Equipo, Tráfico Vuelos Charter y Tráfico de Aerotaxis. Se incluye la carga y el correo. Toda la información se encuentra en toneladas.</t>
  </si>
  <si>
    <t xml:space="preserve">Cuadro 6.3 Total Pasajeros por Aeropuerto - Regulares y No Regulares</t>
  </si>
  <si>
    <t xml:space="preserve">Regular</t>
  </si>
  <si>
    <t xml:space="preserve">No regular</t>
  </si>
  <si>
    <t xml:space="preserve">Fuente: Empresas Aéreas Archivo Tráfico por Equipo, tráfico de vuelos charter y tráfico de aerotaxis.</t>
  </si>
  <si>
    <t xml:space="preserve">Incluye pasajeros nacionales e internacionales e incluye Pasajeros Salidos y Pasajeros Llegados.</t>
  </si>
  <si>
    <t xml:space="preserve">Cuadro 6.4 Total Carga por Aeropuerto - Regular y No Regular</t>
  </si>
  <si>
    <t xml:space="preserve">No Regular</t>
  </si>
  <si>
    <t xml:space="preserve">Incluye Carga Regular y no regular, Salida y Llegada. Información en toneladas</t>
  </si>
  <si>
    <t xml:space="preserve">Cuadro 6.5 Total Pasajeros por Aeropuerto - Nacionales - Internacionales</t>
  </si>
  <si>
    <t xml:space="preserve">Nacional</t>
  </si>
  <si>
    <t xml:space="preserve">Internacional</t>
  </si>
  <si>
    <t xml:space="preserve">Fuente: Empresas Aéreas Archivo Tráfico por Equipo, Tráfico de Vuelos Charter y Tráfico de Aerotaxis.</t>
  </si>
  <si>
    <t xml:space="preserve">Se incluyen pasajeros regulares y no regulares.</t>
  </si>
  <si>
    <t xml:space="preserve">Cuadro 6.6 Total Carga por Aeropuerto - Nacional - Internacional</t>
  </si>
  <si>
    <t xml:space="preserve">Cuadro 6.7 Operaciones Aéreas - Comerciales y No Comerciales</t>
  </si>
  <si>
    <t xml:space="preserve">Comerciales</t>
  </si>
  <si>
    <t xml:space="preserve">No Comerciales</t>
  </si>
  <si>
    <t xml:space="preserve">CHIA</t>
  </si>
  <si>
    <t xml:space="preserve">GUAYMARAL</t>
  </si>
  <si>
    <t xml:space="preserve">MARIQUITA</t>
  </si>
  <si>
    <t xml:space="preserve">FLANDES</t>
  </si>
  <si>
    <t xml:space="preserve">GIRARDOT SANTIAGO VILA</t>
  </si>
  <si>
    <t xml:space="preserve">CARTAGO</t>
  </si>
  <si>
    <t xml:space="preserve">SANTA ANA - VALLE</t>
  </si>
  <si>
    <t xml:space="preserve">SARAVENA</t>
  </si>
  <si>
    <t xml:space="preserve">LOS COLONIZADORES</t>
  </si>
  <si>
    <t xml:space="preserve">PAZ DE ARIPORO</t>
  </si>
  <si>
    <t xml:space="preserve">TAME</t>
  </si>
  <si>
    <t xml:space="preserve">CONDOTO</t>
  </si>
  <si>
    <t xml:space="preserve">CONDOTO MANDINGA</t>
  </si>
  <si>
    <t xml:space="preserve">URRAO</t>
  </si>
  <si>
    <t xml:space="preserve">SAN VICENTE DEL CAGUAN</t>
  </si>
  <si>
    <t xml:space="preserve">PUERTO BERRIO</t>
  </si>
  <si>
    <t xml:space="preserve">PUERTO BERRIO - LA MORELA</t>
  </si>
  <si>
    <t xml:space="preserve">AMALFI</t>
  </si>
  <si>
    <t xml:space="preserve">ALDANA</t>
  </si>
  <si>
    <t xml:space="preserve">IPIALES - SAN LUIS</t>
  </si>
  <si>
    <t xml:space="preserve">REMEDIOS</t>
  </si>
  <si>
    <t xml:space="preserve">REMEDIOS OTU</t>
  </si>
  <si>
    <t xml:space="preserve">Fuente: Aplicativo Torres de Control.</t>
  </si>
  <si>
    <t xml:space="preserve">Cuadro 6.8 Operaciones Aéreas - Nacionales e Internacionales</t>
  </si>
  <si>
    <t xml:space="preserve">PUERTO COLOMBIA</t>
  </si>
  <si>
    <t xml:space="preserve">URACA - C.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mmm\-yy"/>
    <numFmt numFmtId="167" formatCode="0"/>
    <numFmt numFmtId="168" formatCode="@"/>
    <numFmt numFmtId="169" formatCode="#,##0"/>
    <numFmt numFmtId="170" formatCode="0.00%"/>
    <numFmt numFmtId="171" formatCode="[$-409]General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3"/>
    </font>
    <font>
      <u val="single"/>
      <sz val="10"/>
      <color rgb="FF0000FF"/>
      <name val="MS Sans Serif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System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22"/>
      <name val="Arial"/>
      <family val="2"/>
    </font>
    <font>
      <b val="true"/>
      <sz val="14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1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3"/>
      <color rgb="FF003366"/>
      <name val="Century Gothic"/>
      <family val="2"/>
    </font>
    <font>
      <sz val="10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6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sz val="12"/>
      <name val="Century Gothic"/>
      <family val="2"/>
    </font>
    <font>
      <b val="true"/>
      <sz val="13"/>
      <color rgb="FF0000FF"/>
      <name val="Century Gothic"/>
      <family val="2"/>
    </font>
    <font>
      <b val="true"/>
      <sz val="12"/>
      <color rgb="FF0000FF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sz val="9"/>
      <color rgb="FF0000FF"/>
      <name val="Century Gothic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b val="true"/>
      <sz val="15"/>
      <name val="Century Gothic"/>
      <family val="2"/>
    </font>
    <font>
      <b val="true"/>
      <sz val="13"/>
      <name val="Century Gothic"/>
      <family val="2"/>
    </font>
    <font>
      <sz val="13"/>
      <name val="Century Gothic"/>
      <family val="2"/>
    </font>
    <font>
      <b val="true"/>
      <sz val="11"/>
      <color rgb="FF0000FF"/>
      <name val="Century Gothic"/>
      <family val="2"/>
    </font>
    <font>
      <b val="true"/>
      <sz val="14"/>
      <name val="Century Gothic"/>
      <family val="2"/>
    </font>
    <font>
      <sz val="11"/>
      <color rgb="FF0000FF"/>
      <name val="Century Gothic"/>
      <family val="2"/>
    </font>
    <font>
      <b val="true"/>
      <u val="single"/>
      <sz val="16"/>
      <color rgb="FF0000FF"/>
      <name val="Century Gothic"/>
      <family val="2"/>
    </font>
    <font>
      <b val="true"/>
      <u val="single"/>
      <sz val="16"/>
      <color rgb="FFFFFFFF"/>
      <name val="Century Gothic"/>
      <family val="2"/>
    </font>
    <font>
      <sz val="12"/>
      <color rgb="FF0000FF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u val="single"/>
      <sz val="16"/>
      <name val="Arial"/>
      <family val="2"/>
    </font>
    <font>
      <sz val="14"/>
      <name val="Century Gothic"/>
      <family val="2"/>
    </font>
    <font>
      <b val="true"/>
      <sz val="14"/>
      <color rgb="FF0000FF"/>
      <name val="Century Gothic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8" fillId="4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2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4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6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5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5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5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7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7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7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6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6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6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6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6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7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7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3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7" borderId="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7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7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4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6" borderId="4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6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6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6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6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6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2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2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2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3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2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2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5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2" borderId="5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2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7" borderId="6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6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6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6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7" borderId="6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7" borderId="6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5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5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6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6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6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6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6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6" borderId="6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6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5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2" borderId="26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7" fillId="2" borderId="27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7" fillId="2" borderId="28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7" fillId="2" borderId="5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2" borderId="31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7" fillId="2" borderId="32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7" fillId="2" borderId="9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7" fillId="2" borderId="69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2" borderId="7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7" fillId="2" borderId="71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7" fillId="2" borderId="72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7" fillId="2" borderId="7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2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" borderId="7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7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4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6" borderId="4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7" borderId="7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7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7" borderId="7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7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6" borderId="6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3" fillId="6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6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6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6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6" borderId="6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6" borderId="7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6" borderId="8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8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8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8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2" borderId="8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7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7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7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9" fillId="7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7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8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2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2" borderId="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" borderId="2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" borderId="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2" borderId="8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2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2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2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3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3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3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8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7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7" borderId="8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2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2" borderId="2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" borderId="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" borderId="8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2" borderId="8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9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3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3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8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9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1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8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9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3 2" xfId="27"/>
    <cellStyle name="Normal 4" xfId="28"/>
    <cellStyle name="Normal 4 2" xfId="29"/>
    <cellStyle name="Normal 5" xfId="30"/>
    <cellStyle name="Normal_a - CUADRO 6.8 OPERACIONES NACIONALES E INTERNACIONALES ENE 2009" xfId="31"/>
    <cellStyle name="Normal_a- CUADRO 6.7 OPERACIONES COMERCIALES Y NO COMERCIALES ENE 2009" xfId="32"/>
    <cellStyle name="Normal_Cuadro 1.1 Comportamiento pasajeros y carga MARZO 2009 2" xfId="33"/>
    <cellStyle name="Normal_CUADRO 1.1 DEFINITIVO" xfId="34"/>
    <cellStyle name="*unknown*" xfId="20" builtinId="8"/>
  </cellStyles>
  <dxfs count="46"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86440</xdr:colOff>
      <xdr:row>1</xdr:row>
      <xdr:rowOff>77400</xdr:rowOff>
    </xdr:from>
    <xdr:to>
      <xdr:col>2</xdr:col>
      <xdr:colOff>4187880</xdr:colOff>
      <xdr:row>5</xdr:row>
      <xdr:rowOff>111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18360" y="233640"/>
          <a:ext cx="901440" cy="91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28480</xdr:colOff>
      <xdr:row>1</xdr:row>
      <xdr:rowOff>102600</xdr:rowOff>
    </xdr:from>
    <xdr:to>
      <xdr:col>17</xdr:col>
      <xdr:colOff>458640</xdr:colOff>
      <xdr:row>8</xdr:row>
      <xdr:rowOff>136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548880" y="273960"/>
          <a:ext cx="1532880" cy="159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2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3.74"/>
    <col collapsed="false" customWidth="true" hidden="false" outlineLevel="0" max="3" min="3" style="1" width="66.49"/>
    <col collapsed="false" customWidth="false" hidden="false" outlineLevel="0" max="257" min="4" style="1" width="11.37"/>
  </cols>
  <sheetData>
    <row r="1" customFormat="false" ht="12.3" hidden="false" customHeight="true" outlineLevel="0" collapsed="false">
      <c r="B1" s="2"/>
    </row>
    <row r="2" customFormat="false" ht="11.3" hidden="false" customHeight="true" outlineLevel="0" collapsed="false">
      <c r="B2" s="3"/>
      <c r="C2" s="4"/>
    </row>
    <row r="3" customFormat="false" ht="21.7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1" hidden="false" customHeight="true" outlineLevel="0" collapsed="false">
      <c r="B6" s="9"/>
      <c r="C6" s="6"/>
    </row>
    <row r="7" customFormat="false" ht="8.25" hidden="false" customHeight="true" outlineLevel="0" collapsed="false">
      <c r="B7" s="10"/>
      <c r="C7" s="11"/>
    </row>
    <row r="8" customFormat="false" ht="23.55" hidden="false" customHeight="false" outlineLevel="0" collapsed="false">
      <c r="B8" s="12" t="s">
        <v>3</v>
      </c>
      <c r="C8" s="12"/>
      <c r="E8" s="13"/>
    </row>
    <row r="9" customFormat="false" ht="25.95" hidden="false" customHeight="true" outlineLevel="0" collapsed="false">
      <c r="B9" s="14" t="s">
        <v>4</v>
      </c>
      <c r="C9" s="14"/>
      <c r="E9" s="13"/>
    </row>
    <row r="10" customFormat="false" ht="15.85" hidden="false" customHeight="true" outlineLevel="0" collapsed="false">
      <c r="B10" s="15" t="s">
        <v>5</v>
      </c>
      <c r="C10" s="15"/>
    </row>
    <row r="11" customFormat="false" ht="3.05" hidden="false" customHeight="true" outlineLevel="0" collapsed="false">
      <c r="B11" s="16"/>
      <c r="C11" s="17"/>
    </row>
    <row r="12" customFormat="false" ht="18.2" hidden="false" customHeight="true" outlineLevel="0" collapsed="false">
      <c r="B12" s="18" t="s">
        <v>6</v>
      </c>
      <c r="C12" s="19" t="s">
        <v>7</v>
      </c>
    </row>
    <row r="13" customFormat="false" ht="16.85" hidden="false" customHeight="true" outlineLevel="0" collapsed="false">
      <c r="B13" s="20" t="s">
        <v>8</v>
      </c>
      <c r="C13" s="21" t="s">
        <v>9</v>
      </c>
    </row>
    <row r="14" customFormat="false" ht="21.05" hidden="false" customHeight="true" outlineLevel="0" collapsed="false">
      <c r="B14" s="22" t="s">
        <v>10</v>
      </c>
      <c r="C14" s="23" t="s">
        <v>11</v>
      </c>
    </row>
    <row r="15" customFormat="false" ht="21.05" hidden="false" customHeight="true" outlineLevel="0" collapsed="false">
      <c r="B15" s="24" t="s">
        <v>12</v>
      </c>
      <c r="C15" s="25" t="s">
        <v>13</v>
      </c>
    </row>
    <row r="16" customFormat="false" ht="21.05" hidden="false" customHeight="true" outlineLevel="0" collapsed="false">
      <c r="B16" s="22" t="s">
        <v>14</v>
      </c>
      <c r="C16" s="23" t="s">
        <v>15</v>
      </c>
    </row>
    <row r="17" customFormat="false" ht="21.05" hidden="false" customHeight="true" outlineLevel="0" collapsed="false">
      <c r="B17" s="24" t="s">
        <v>16</v>
      </c>
      <c r="C17" s="25" t="s">
        <v>17</v>
      </c>
    </row>
    <row r="18" customFormat="false" ht="21.05" hidden="false" customHeight="true" outlineLevel="0" collapsed="false">
      <c r="B18" s="22" t="s">
        <v>18</v>
      </c>
      <c r="C18" s="23" t="s">
        <v>19</v>
      </c>
    </row>
    <row r="19" customFormat="false" ht="21.05" hidden="false" customHeight="true" outlineLevel="0" collapsed="false">
      <c r="B19" s="24" t="s">
        <v>20</v>
      </c>
      <c r="C19" s="25" t="s">
        <v>21</v>
      </c>
    </row>
    <row r="20" customFormat="false" ht="21.05" hidden="false" customHeight="true" outlineLevel="0" collapsed="false">
      <c r="B20" s="22" t="s">
        <v>22</v>
      </c>
      <c r="C20" s="23" t="s">
        <v>23</v>
      </c>
    </row>
    <row r="21" customFormat="false" ht="21.05" hidden="false" customHeight="true" outlineLevel="0" collapsed="false">
      <c r="B21" s="24" t="s">
        <v>24</v>
      </c>
      <c r="C21" s="25" t="s">
        <v>25</v>
      </c>
    </row>
    <row r="22" customFormat="false" ht="20.55" hidden="false" customHeight="true" outlineLevel="0" collapsed="false"/>
    <row r="23" customFormat="false" ht="15.5" hidden="false" customHeight="false" outlineLevel="0" collapsed="false">
      <c r="B23" s="26" t="s">
        <v>26</v>
      </c>
    </row>
    <row r="24" customFormat="false" ht="14.15" hidden="false" customHeight="false" outlineLevel="0" collapsed="false">
      <c r="B24" s="27" t="s">
        <v>27</v>
      </c>
    </row>
    <row r="25" customFormat="false" ht="13.5" hidden="false" customHeight="false" outlineLevel="0" collapsed="false">
      <c r="B25" s="28" t="s">
        <v>28</v>
      </c>
    </row>
    <row r="26" customFormat="false" ht="12.8" hidden="false" customHeight="false" outlineLevel="0" collapsed="false">
      <c r="B26" s="29" t="s">
        <v>29</v>
      </c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4" location="'CUADRO 6,1'!A1" display="Total pasajeros por aeropuerto - Salidos - Llegados"/>
    <hyperlink ref="C15" location="'CUADRO 6,2'!A1" display="Total carga por aeropuerto - Salida - Llegada"/>
    <hyperlink ref="C16" location="'CUADRO 6,3'!A1" display="Total pasajeros por aeropuerto - Regulares - No Regulares"/>
    <hyperlink ref="C17" location="'CUADRO 6,4'!Área_de_impresión" display="Total carga por aeropuerto - Regular - No Regular"/>
    <hyperlink ref="C18" location="'CUADRO 6,5'!A1" display="Total pasajeros por aeropuerto - Nacional - Internacional"/>
    <hyperlink ref="C19" location="'CUADRO 6,6'!A1" display="Total carga por aeropuerto - Nacional - Internacional"/>
    <hyperlink ref="C20" location="'CUADRO 6,7'!A1" display="Operaciones aéreas por aeropuerto - Comerciales y no Comerciales"/>
    <hyperlink ref="C21" location="'CUADRO 6,8'!A1" display="Operaciones aéreas por aeropuerto - Nacional - Internacional"/>
    <hyperlink ref="B26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4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57" width="24.86"/>
    <col collapsed="false" customWidth="true" hidden="false" outlineLevel="0" max="2" min="2" style="257" width="37.61"/>
    <col collapsed="false" customWidth="true" hidden="false" outlineLevel="0" max="3" min="3" style="257" width="10.99"/>
    <col collapsed="false" customWidth="true" hidden="false" outlineLevel="0" max="4" min="4" style="257" width="14.37"/>
    <col collapsed="false" customWidth="true" hidden="false" outlineLevel="0" max="5" min="5" style="257" width="9.99"/>
    <col collapsed="false" customWidth="true" hidden="false" outlineLevel="0" max="6" min="6" style="257" width="10.61"/>
    <col collapsed="false" customWidth="true" hidden="false" outlineLevel="0" max="7" min="7" style="257" width="10.5"/>
    <col collapsed="false" customWidth="true" hidden="false" outlineLevel="0" max="8" min="8" style="257" width="15.12"/>
    <col collapsed="false" customWidth="true" hidden="false" outlineLevel="0" max="9" min="9" style="257" width="9.99"/>
    <col collapsed="false" customWidth="true" hidden="false" outlineLevel="0" max="10" min="10" style="257" width="10.12"/>
    <col collapsed="false" customWidth="true" hidden="false" outlineLevel="0" max="11" min="11" style="257" width="12.11"/>
    <col collapsed="false" customWidth="true" hidden="false" outlineLevel="0" max="12" min="12" style="257" width="14.61"/>
    <col collapsed="false" customWidth="true" hidden="false" outlineLevel="0" max="13" min="13" style="257" width="12.11"/>
    <col collapsed="false" customWidth="true" hidden="false" outlineLevel="0" max="14" min="14" style="257" width="10.61"/>
    <col collapsed="false" customWidth="true" hidden="false" outlineLevel="0" max="15" min="15" style="257" width="11.12"/>
    <col collapsed="false" customWidth="true" hidden="false" outlineLevel="0" max="16" min="16" style="257" width="14.61"/>
    <col collapsed="false" customWidth="true" hidden="false" outlineLevel="0" max="17" min="17" style="257" width="12.11"/>
    <col collapsed="false" customWidth="true" hidden="false" outlineLevel="0" max="18" min="18" style="257" width="9.24"/>
    <col collapsed="false" customWidth="false" hidden="false" outlineLevel="0" max="257" min="19" style="257" width="9.12"/>
  </cols>
  <sheetData>
    <row r="1" customFormat="false" ht="20.2" hidden="false" customHeight="false" outlineLevel="0" collapsed="false">
      <c r="A1" s="176" t="s">
        <v>31</v>
      </c>
    </row>
    <row r="2" customFormat="false" ht="15.5" hidden="false" customHeight="false" outlineLevel="0" collapsed="false"/>
    <row r="3" customFormat="false" ht="24.05" hidden="false" customHeight="true" outlineLevel="0" collapsed="false">
      <c r="A3" s="258" t="s">
        <v>209</v>
      </c>
      <c r="B3" s="258"/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/>
      <c r="R3" s="258"/>
    </row>
    <row r="4" customFormat="false" ht="16.35" hidden="false" customHeight="true" outlineLevel="0" collapsed="false">
      <c r="A4" s="259" t="s">
        <v>40</v>
      </c>
      <c r="B4" s="259" t="s">
        <v>41</v>
      </c>
      <c r="C4" s="260" t="s">
        <v>42</v>
      </c>
      <c r="D4" s="260"/>
      <c r="E4" s="260"/>
      <c r="F4" s="260"/>
      <c r="G4" s="260"/>
      <c r="H4" s="260"/>
      <c r="I4" s="260"/>
      <c r="J4" s="260"/>
      <c r="K4" s="260" t="s">
        <v>43</v>
      </c>
      <c r="L4" s="260"/>
      <c r="M4" s="260"/>
      <c r="N4" s="260"/>
      <c r="O4" s="260"/>
      <c r="P4" s="260"/>
      <c r="Q4" s="260"/>
      <c r="R4" s="260"/>
    </row>
    <row r="5" s="263" customFormat="true" ht="26.25" hidden="false" customHeight="true" outlineLevel="0" collapsed="false">
      <c r="A5" s="259"/>
      <c r="B5" s="259"/>
      <c r="C5" s="197" t="s">
        <v>44</v>
      </c>
      <c r="D5" s="197"/>
      <c r="E5" s="197"/>
      <c r="F5" s="49" t="s">
        <v>45</v>
      </c>
      <c r="G5" s="197" t="s">
        <v>46</v>
      </c>
      <c r="H5" s="197"/>
      <c r="I5" s="197"/>
      <c r="J5" s="50" t="s">
        <v>47</v>
      </c>
      <c r="K5" s="261" t="s">
        <v>48</v>
      </c>
      <c r="L5" s="261"/>
      <c r="M5" s="261"/>
      <c r="N5" s="49" t="s">
        <v>45</v>
      </c>
      <c r="O5" s="261" t="s">
        <v>49</v>
      </c>
      <c r="P5" s="261"/>
      <c r="Q5" s="261"/>
      <c r="R5" s="262" t="s">
        <v>47</v>
      </c>
    </row>
    <row r="6" s="264" customFormat="true" ht="33" hidden="false" customHeight="true" outlineLevel="0" collapsed="false">
      <c r="A6" s="259"/>
      <c r="B6" s="259"/>
      <c r="C6" s="53" t="s">
        <v>178</v>
      </c>
      <c r="D6" s="54" t="s">
        <v>179</v>
      </c>
      <c r="E6" s="54" t="s">
        <v>52</v>
      </c>
      <c r="F6" s="49"/>
      <c r="G6" s="53" t="s">
        <v>178</v>
      </c>
      <c r="H6" s="54" t="s">
        <v>179</v>
      </c>
      <c r="I6" s="54" t="s">
        <v>52</v>
      </c>
      <c r="J6" s="50"/>
      <c r="K6" s="53" t="s">
        <v>178</v>
      </c>
      <c r="L6" s="54" t="s">
        <v>179</v>
      </c>
      <c r="M6" s="54" t="s">
        <v>52</v>
      </c>
      <c r="N6" s="49"/>
      <c r="O6" s="53" t="s">
        <v>178</v>
      </c>
      <c r="P6" s="54" t="s">
        <v>179</v>
      </c>
      <c r="Q6" s="54" t="s">
        <v>52</v>
      </c>
      <c r="R6" s="262"/>
    </row>
    <row r="7" s="273" customFormat="true" ht="18" hidden="false" customHeight="true" outlineLevel="0" collapsed="false">
      <c r="A7" s="265" t="s">
        <v>53</v>
      </c>
      <c r="B7" s="266"/>
      <c r="C7" s="267" t="n">
        <f aca="false">SUM(C8:C62)</f>
        <v>106258</v>
      </c>
      <c r="D7" s="268" t="n">
        <f aca="false">SUM(D8:D62)</f>
        <v>14580</v>
      </c>
      <c r="E7" s="269" t="n">
        <f aca="false">D7+C7</f>
        <v>120838</v>
      </c>
      <c r="F7" s="270" t="n">
        <f aca="false">E7/$E$7</f>
        <v>1</v>
      </c>
      <c r="G7" s="267" t="n">
        <f aca="false">SUM(G8:G62)</f>
        <v>107291</v>
      </c>
      <c r="H7" s="268" t="n">
        <f aca="false">SUM(H8:H62)</f>
        <v>13471</v>
      </c>
      <c r="I7" s="271" t="n">
        <f aca="false">H7+G7</f>
        <v>120762</v>
      </c>
      <c r="J7" s="272" t="n">
        <f aca="false">(E7/I7-1)</f>
        <v>0.000629337043109635</v>
      </c>
      <c r="K7" s="267" t="n">
        <f aca="false">SUM(K8:K62)</f>
        <v>1020364</v>
      </c>
      <c r="L7" s="268" t="n">
        <f aca="false">SUM(L8:L62)</f>
        <v>135362</v>
      </c>
      <c r="M7" s="269" t="n">
        <f aca="false">L7+K7</f>
        <v>1155726</v>
      </c>
      <c r="N7" s="270" t="n">
        <f aca="false">M7/$M$7</f>
        <v>1</v>
      </c>
      <c r="O7" s="267" t="n">
        <f aca="false">SUM(O8:O62)</f>
        <v>991434</v>
      </c>
      <c r="P7" s="268" t="n">
        <f aca="false">SUM(P8:P62)</f>
        <v>128758</v>
      </c>
      <c r="Q7" s="271" t="n">
        <f aca="false">P7+O7</f>
        <v>1120192</v>
      </c>
      <c r="R7" s="272" t="n">
        <f aca="false">(M7/Q7-1)</f>
        <v>0.031721347768954</v>
      </c>
    </row>
    <row r="8" s="281" customFormat="true" ht="20.55" hidden="false" customHeight="true" outlineLevel="0" collapsed="false">
      <c r="A8" s="274" t="s">
        <v>54</v>
      </c>
      <c r="B8" s="275" t="s">
        <v>55</v>
      </c>
      <c r="C8" s="276" t="n">
        <v>21520</v>
      </c>
      <c r="D8" s="277" t="n">
        <v>7619</v>
      </c>
      <c r="E8" s="277" t="n">
        <f aca="false">D8+C8</f>
        <v>29139</v>
      </c>
      <c r="F8" s="278" t="n">
        <f aca="false">E8/$E$7</f>
        <v>0.241141031794634</v>
      </c>
      <c r="G8" s="276" t="n">
        <v>23069</v>
      </c>
      <c r="H8" s="277" t="n">
        <v>7289</v>
      </c>
      <c r="I8" s="279" t="n">
        <f aca="false">H8+G8</f>
        <v>30358</v>
      </c>
      <c r="J8" s="280" t="n">
        <f aca="false">(E8/I8-1)</f>
        <v>-0.0401541603531195</v>
      </c>
      <c r="K8" s="276" t="n">
        <v>212903</v>
      </c>
      <c r="L8" s="277" t="n">
        <v>74178</v>
      </c>
      <c r="M8" s="277" t="n">
        <f aca="false">L8+K8</f>
        <v>287081</v>
      </c>
      <c r="N8" s="278" t="n">
        <f aca="false">M8/$M$7</f>
        <v>0.248398841940045</v>
      </c>
      <c r="O8" s="277" t="n">
        <v>208093</v>
      </c>
      <c r="P8" s="277" t="n">
        <v>68995</v>
      </c>
      <c r="Q8" s="279" t="n">
        <f aca="false">P8+O8</f>
        <v>277088</v>
      </c>
      <c r="R8" s="280" t="n">
        <f aca="false">(M8/Q8-1)</f>
        <v>0.0360643550063517</v>
      </c>
    </row>
    <row r="9" s="281" customFormat="true" ht="20.55" hidden="false" customHeight="true" outlineLevel="0" collapsed="false">
      <c r="A9" s="282" t="s">
        <v>186</v>
      </c>
      <c r="B9" s="283" t="s">
        <v>187</v>
      </c>
      <c r="C9" s="284" t="n">
        <v>10207</v>
      </c>
      <c r="D9" s="285" t="n">
        <v>0</v>
      </c>
      <c r="E9" s="285" t="n">
        <f aca="false">D9+C9</f>
        <v>10207</v>
      </c>
      <c r="F9" s="286" t="n">
        <f aca="false">E9/$E$7</f>
        <v>0.0844684619076781</v>
      </c>
      <c r="G9" s="284" t="n">
        <v>10107</v>
      </c>
      <c r="H9" s="285" t="n">
        <v>1</v>
      </c>
      <c r="I9" s="287" t="n">
        <f aca="false">H9+G9</f>
        <v>10108</v>
      </c>
      <c r="J9" s="280" t="n">
        <f aca="false">(E9/I9-1)</f>
        <v>0.00979422239810046</v>
      </c>
      <c r="K9" s="284" t="n">
        <v>89827</v>
      </c>
      <c r="L9" s="285"/>
      <c r="M9" s="285" t="n">
        <f aca="false">L9+K9</f>
        <v>89827</v>
      </c>
      <c r="N9" s="286" t="n">
        <f aca="false">M9/$M$7</f>
        <v>0.0777234396388071</v>
      </c>
      <c r="O9" s="285" t="n">
        <v>92050</v>
      </c>
      <c r="P9" s="285" t="n">
        <v>188</v>
      </c>
      <c r="Q9" s="287" t="n">
        <f aca="false">P9+O9</f>
        <v>92238</v>
      </c>
      <c r="R9" s="280" t="n">
        <f aca="false">(M9/Q9-1)</f>
        <v>-0.0261389015373273</v>
      </c>
    </row>
    <row r="10" s="281" customFormat="true" ht="20.55" hidden="false" customHeight="true" outlineLevel="0" collapsed="false">
      <c r="A10" s="282" t="s">
        <v>72</v>
      </c>
      <c r="B10" s="283" t="s">
        <v>73</v>
      </c>
      <c r="C10" s="284" t="n">
        <v>6241</v>
      </c>
      <c r="D10" s="285" t="n">
        <v>1801</v>
      </c>
      <c r="E10" s="285" t="n">
        <f aca="false">D10+C10</f>
        <v>8042</v>
      </c>
      <c r="F10" s="286" t="n">
        <f aca="false">E10/$E$7</f>
        <v>0.0665519124778629</v>
      </c>
      <c r="G10" s="284" t="n">
        <v>5873</v>
      </c>
      <c r="H10" s="285" t="n">
        <v>1334</v>
      </c>
      <c r="I10" s="287" t="n">
        <f aca="false">H10+G10</f>
        <v>7207</v>
      </c>
      <c r="J10" s="280" t="n">
        <f aca="false">(E10/I10-1)</f>
        <v>0.115859580962953</v>
      </c>
      <c r="K10" s="284" t="n">
        <v>58332</v>
      </c>
      <c r="L10" s="285" t="n">
        <v>14315</v>
      </c>
      <c r="M10" s="285" t="n">
        <f aca="false">L10+K10</f>
        <v>72647</v>
      </c>
      <c r="N10" s="286" t="n">
        <f aca="false">M10/$M$7</f>
        <v>0.0628583245509749</v>
      </c>
      <c r="O10" s="285" t="n">
        <v>55334</v>
      </c>
      <c r="P10" s="285" t="n">
        <v>12639</v>
      </c>
      <c r="Q10" s="287" t="n">
        <f aca="false">P10+O10</f>
        <v>67973</v>
      </c>
      <c r="R10" s="280" t="n">
        <f aca="false">(M10/Q10-1)</f>
        <v>0.0687625969134804</v>
      </c>
    </row>
    <row r="11" s="281" customFormat="true" ht="20.55" hidden="false" customHeight="true" outlineLevel="0" collapsed="false">
      <c r="A11" s="282" t="s">
        <v>58</v>
      </c>
      <c r="B11" s="283" t="s">
        <v>59</v>
      </c>
      <c r="C11" s="284" t="n">
        <v>6606</v>
      </c>
      <c r="D11" s="285" t="n">
        <v>791</v>
      </c>
      <c r="E11" s="285" t="n">
        <f aca="false">D11+C11</f>
        <v>7397</v>
      </c>
      <c r="F11" s="286" t="n">
        <f aca="false">E11/$E$7</f>
        <v>0.0612141875899965</v>
      </c>
      <c r="G11" s="284" t="n">
        <v>5566</v>
      </c>
      <c r="H11" s="285" t="n">
        <v>792</v>
      </c>
      <c r="I11" s="287" t="n">
        <f aca="false">H11+G11</f>
        <v>6358</v>
      </c>
      <c r="J11" s="280" t="n">
        <f aca="false">(E11/I11-1)</f>
        <v>0.16341616860648</v>
      </c>
      <c r="K11" s="284" t="n">
        <v>59815</v>
      </c>
      <c r="L11" s="285" t="n">
        <v>7781</v>
      </c>
      <c r="M11" s="285" t="n">
        <f aca="false">L11+K11</f>
        <v>67596</v>
      </c>
      <c r="N11" s="286" t="n">
        <f aca="false">M11/$M$7</f>
        <v>0.058487911494593</v>
      </c>
      <c r="O11" s="285" t="n">
        <v>52221</v>
      </c>
      <c r="P11" s="285" t="n">
        <v>7793</v>
      </c>
      <c r="Q11" s="287" t="n">
        <f aca="false">P11+O11</f>
        <v>60014</v>
      </c>
      <c r="R11" s="280" t="n">
        <f aca="false">(M11/Q11-1)</f>
        <v>0.126337187989469</v>
      </c>
    </row>
    <row r="12" s="281" customFormat="true" ht="20.55" hidden="false" customHeight="true" outlineLevel="0" collapsed="false">
      <c r="A12" s="282" t="s">
        <v>56</v>
      </c>
      <c r="B12" s="283" t="s">
        <v>57</v>
      </c>
      <c r="C12" s="284" t="n">
        <v>5435</v>
      </c>
      <c r="D12" s="285" t="n">
        <v>1371</v>
      </c>
      <c r="E12" s="285" t="n">
        <f aca="false">D12+C12</f>
        <v>6806</v>
      </c>
      <c r="F12" s="286" t="n">
        <f aca="false">E12/$E$7</f>
        <v>0.0563233419950678</v>
      </c>
      <c r="G12" s="284" t="n">
        <v>5310</v>
      </c>
      <c r="H12" s="285" t="n">
        <v>1157</v>
      </c>
      <c r="I12" s="287" t="n">
        <f aca="false">H12+G12</f>
        <v>6467</v>
      </c>
      <c r="J12" s="280" t="n">
        <f aca="false">(E12/I12-1)</f>
        <v>0.0524199783516313</v>
      </c>
      <c r="K12" s="284" t="n">
        <v>50808</v>
      </c>
      <c r="L12" s="285" t="n">
        <v>12844</v>
      </c>
      <c r="M12" s="285" t="n">
        <f aca="false">L12+K12</f>
        <v>63652</v>
      </c>
      <c r="N12" s="286" t="n">
        <f aca="false">M12/$M$7</f>
        <v>0.0550753379261174</v>
      </c>
      <c r="O12" s="285" t="n">
        <v>49882</v>
      </c>
      <c r="P12" s="285" t="n">
        <v>11967</v>
      </c>
      <c r="Q12" s="287" t="n">
        <f aca="false">P12+O12</f>
        <v>61849</v>
      </c>
      <c r="R12" s="280" t="n">
        <f aca="false">(M12/Q12-1)</f>
        <v>0.0291516435188928</v>
      </c>
    </row>
    <row r="13" s="281" customFormat="true" ht="20.55" hidden="false" customHeight="true" outlineLevel="0" collapsed="false">
      <c r="A13" s="282" t="s">
        <v>99</v>
      </c>
      <c r="B13" s="283" t="s">
        <v>100</v>
      </c>
      <c r="C13" s="284" t="n">
        <v>5151</v>
      </c>
      <c r="D13" s="285" t="n">
        <v>0</v>
      </c>
      <c r="E13" s="285" t="n">
        <f aca="false">D13+C13</f>
        <v>5151</v>
      </c>
      <c r="F13" s="286" t="n">
        <f aca="false">E13/$E$7</f>
        <v>0.0426273192207749</v>
      </c>
      <c r="G13" s="284" t="n">
        <v>4821</v>
      </c>
      <c r="H13" s="285"/>
      <c r="I13" s="287" t="n">
        <f aca="false">H13+G13</f>
        <v>4821</v>
      </c>
      <c r="J13" s="280" t="n">
        <f aca="false">(E13/I13-1)</f>
        <v>0.0684505289359054</v>
      </c>
      <c r="K13" s="284" t="n">
        <v>45704</v>
      </c>
      <c r="L13" s="285"/>
      <c r="M13" s="285" t="n">
        <f aca="false">L13+K13</f>
        <v>45704</v>
      </c>
      <c r="N13" s="286" t="n">
        <f aca="false">M13/$M$7</f>
        <v>0.0395457054699816</v>
      </c>
      <c r="O13" s="285" t="n">
        <v>40334</v>
      </c>
      <c r="P13" s="285"/>
      <c r="Q13" s="287" t="n">
        <f aca="false">P13+O13</f>
        <v>40334</v>
      </c>
      <c r="R13" s="280" t="n">
        <f aca="false">(M13/Q13-1)</f>
        <v>0.133138295234789</v>
      </c>
    </row>
    <row r="14" s="281" customFormat="true" ht="20.55" hidden="false" customHeight="true" outlineLevel="0" collapsed="false">
      <c r="A14" s="282" t="s">
        <v>62</v>
      </c>
      <c r="B14" s="283" t="s">
        <v>63</v>
      </c>
      <c r="C14" s="284" t="n">
        <v>4388</v>
      </c>
      <c r="D14" s="285" t="n">
        <v>481</v>
      </c>
      <c r="E14" s="285" t="n">
        <f aca="false">D14+C14</f>
        <v>4869</v>
      </c>
      <c r="F14" s="286" t="n">
        <f aca="false">E14/$E$7</f>
        <v>0.040293616246545</v>
      </c>
      <c r="G14" s="284" t="n">
        <v>4095</v>
      </c>
      <c r="H14" s="285" t="n">
        <v>472</v>
      </c>
      <c r="I14" s="287" t="n">
        <f aca="false">H14+G14</f>
        <v>4567</v>
      </c>
      <c r="J14" s="280" t="n">
        <f aca="false">(E14/I14-1)</f>
        <v>0.0661265601051018</v>
      </c>
      <c r="K14" s="284" t="n">
        <v>39933</v>
      </c>
      <c r="L14" s="285" t="n">
        <v>4457</v>
      </c>
      <c r="M14" s="285" t="n">
        <f aca="false">L14+K14</f>
        <v>44390</v>
      </c>
      <c r="N14" s="286" t="n">
        <f aca="false">M14/$M$7</f>
        <v>0.0384087577851498</v>
      </c>
      <c r="O14" s="285" t="n">
        <v>37490</v>
      </c>
      <c r="P14" s="285" t="n">
        <v>4783</v>
      </c>
      <c r="Q14" s="287" t="n">
        <f aca="false">P14+O14</f>
        <v>42273</v>
      </c>
      <c r="R14" s="280" t="n">
        <f aca="false">(M14/Q14-1)</f>
        <v>0.0500792468005582</v>
      </c>
    </row>
    <row r="15" s="281" customFormat="true" ht="20.55" hidden="false" customHeight="true" outlineLevel="0" collapsed="false">
      <c r="A15" s="282" t="s">
        <v>60</v>
      </c>
      <c r="B15" s="283" t="s">
        <v>153</v>
      </c>
      <c r="C15" s="284" t="n">
        <v>3304</v>
      </c>
      <c r="D15" s="285" t="n">
        <v>617</v>
      </c>
      <c r="E15" s="285" t="n">
        <f aca="false">D15+C15</f>
        <v>3921</v>
      </c>
      <c r="F15" s="286" t="n">
        <f aca="false">E15/$E$7</f>
        <v>0.0324484019927506</v>
      </c>
      <c r="G15" s="284" t="n">
        <v>3055</v>
      </c>
      <c r="H15" s="285" t="n">
        <v>485</v>
      </c>
      <c r="I15" s="287" t="n">
        <f aca="false">H15+G15</f>
        <v>3540</v>
      </c>
      <c r="J15" s="280" t="n">
        <f aca="false">(E15/I15-1)</f>
        <v>0.107627118644068</v>
      </c>
      <c r="K15" s="284" t="n">
        <v>30575</v>
      </c>
      <c r="L15" s="285" t="n">
        <v>6289</v>
      </c>
      <c r="M15" s="285" t="n">
        <f aca="false">L15+K15</f>
        <v>36864</v>
      </c>
      <c r="N15" s="286" t="n">
        <f aca="false">M15/$M$7</f>
        <v>0.0318968336785709</v>
      </c>
      <c r="O15" s="285" t="n">
        <v>29046</v>
      </c>
      <c r="P15" s="285" t="n">
        <v>5150</v>
      </c>
      <c r="Q15" s="287" t="n">
        <f aca="false">P15+O15</f>
        <v>34196</v>
      </c>
      <c r="R15" s="280" t="n">
        <f aca="false">(M15/Q15-1)</f>
        <v>0.0780208211486724</v>
      </c>
    </row>
    <row r="16" s="281" customFormat="true" ht="20.55" hidden="false" customHeight="true" outlineLevel="0" collapsed="false">
      <c r="A16" s="282" t="s">
        <v>188</v>
      </c>
      <c r="B16" s="283" t="s">
        <v>188</v>
      </c>
      <c r="C16" s="284" t="n">
        <v>3735</v>
      </c>
      <c r="D16" s="285" t="n">
        <v>4</v>
      </c>
      <c r="E16" s="285" t="n">
        <f aca="false">D16+C16</f>
        <v>3739</v>
      </c>
      <c r="F16" s="286" t="n">
        <f aca="false">E16/$E$7</f>
        <v>0.0309422532647015</v>
      </c>
      <c r="G16" s="284" t="n">
        <v>2446</v>
      </c>
      <c r="H16" s="285" t="n">
        <v>2</v>
      </c>
      <c r="I16" s="287" t="n">
        <f aca="false">H16+G16</f>
        <v>2448</v>
      </c>
      <c r="J16" s="280" t="n">
        <f aca="false">(E16/I16-1)</f>
        <v>0.527369281045752</v>
      </c>
      <c r="K16" s="284" t="n">
        <v>42080</v>
      </c>
      <c r="L16" s="285" t="n">
        <v>22</v>
      </c>
      <c r="M16" s="285" t="n">
        <f aca="false">L16+K16</f>
        <v>42102</v>
      </c>
      <c r="N16" s="286" t="n">
        <f aca="false">M16/$M$7</f>
        <v>0.0364290497920788</v>
      </c>
      <c r="O16" s="285" t="n">
        <v>33257</v>
      </c>
      <c r="P16" s="285" t="n">
        <v>23</v>
      </c>
      <c r="Q16" s="287" t="n">
        <f aca="false">P16+O16</f>
        <v>33280</v>
      </c>
      <c r="R16" s="280" t="n">
        <f aca="false">(M16/Q16-1)</f>
        <v>0.265084134615385</v>
      </c>
    </row>
    <row r="17" s="281" customFormat="true" ht="20.55" hidden="false" customHeight="true" outlineLevel="0" collapsed="false">
      <c r="A17" s="282" t="s">
        <v>66</v>
      </c>
      <c r="B17" s="283" t="s">
        <v>67</v>
      </c>
      <c r="C17" s="284" t="n">
        <v>3443</v>
      </c>
      <c r="D17" s="285" t="n">
        <v>154</v>
      </c>
      <c r="E17" s="285" t="n">
        <f aca="false">D17+C17</f>
        <v>3597</v>
      </c>
      <c r="F17" s="286" t="n">
        <f aca="false">E17/$E$7</f>
        <v>0.0297671262351247</v>
      </c>
      <c r="G17" s="284" t="n">
        <v>3677</v>
      </c>
      <c r="H17" s="285" t="n">
        <v>182</v>
      </c>
      <c r="I17" s="287" t="n">
        <f aca="false">H17+G17</f>
        <v>3859</v>
      </c>
      <c r="J17" s="280" t="n">
        <f aca="false">(E17/I17-1)</f>
        <v>-0.0678932365897901</v>
      </c>
      <c r="K17" s="284" t="n">
        <v>34012</v>
      </c>
      <c r="L17" s="285" t="n">
        <v>1467</v>
      </c>
      <c r="M17" s="285" t="n">
        <f aca="false">L17+K17</f>
        <v>35479</v>
      </c>
      <c r="N17" s="286" t="n">
        <f aca="false">M17/$M$7</f>
        <v>0.0306984527474505</v>
      </c>
      <c r="O17" s="285" t="n">
        <v>33541</v>
      </c>
      <c r="P17" s="285" t="n">
        <v>1339</v>
      </c>
      <c r="Q17" s="287" t="n">
        <f aca="false">P17+O17</f>
        <v>34880</v>
      </c>
      <c r="R17" s="280" t="n">
        <f aca="false">(M17/Q17-1)</f>
        <v>0.0171731651376146</v>
      </c>
    </row>
    <row r="18" s="281" customFormat="true" ht="20.55" hidden="false" customHeight="true" outlineLevel="0" collapsed="false">
      <c r="A18" s="282" t="s">
        <v>91</v>
      </c>
      <c r="B18" s="283" t="s">
        <v>92</v>
      </c>
      <c r="C18" s="284" t="n">
        <v>3107</v>
      </c>
      <c r="D18" s="285" t="n">
        <v>110</v>
      </c>
      <c r="E18" s="285" t="n">
        <f aca="false">D18+C18</f>
        <v>3217</v>
      </c>
      <c r="F18" s="286" t="n">
        <f aca="false">E18/$E$7</f>
        <v>0.0266224200996375</v>
      </c>
      <c r="G18" s="284" t="n">
        <v>3377</v>
      </c>
      <c r="H18" s="285" t="n">
        <v>131</v>
      </c>
      <c r="I18" s="287" t="n">
        <f aca="false">H18+G18</f>
        <v>3508</v>
      </c>
      <c r="J18" s="280" t="n">
        <f aca="false">(E18/I18-1)</f>
        <v>-0.0829532497149373</v>
      </c>
      <c r="K18" s="284" t="n">
        <v>27805</v>
      </c>
      <c r="L18" s="285" t="n">
        <v>879</v>
      </c>
      <c r="M18" s="285" t="n">
        <f aca="false">L18+K18</f>
        <v>28684</v>
      </c>
      <c r="N18" s="286" t="n">
        <f aca="false">M18/$M$7</f>
        <v>0.024819031500546</v>
      </c>
      <c r="O18" s="285" t="n">
        <v>29796</v>
      </c>
      <c r="P18" s="285" t="n">
        <v>1430</v>
      </c>
      <c r="Q18" s="287" t="n">
        <f aca="false">P18+O18</f>
        <v>31226</v>
      </c>
      <c r="R18" s="280" t="n">
        <f aca="false">(M18/Q18-1)</f>
        <v>-0.0814065202075194</v>
      </c>
    </row>
    <row r="19" s="281" customFormat="true" ht="20.55" hidden="false" customHeight="true" outlineLevel="0" collapsed="false">
      <c r="A19" s="282" t="s">
        <v>93</v>
      </c>
      <c r="B19" s="283" t="s">
        <v>94</v>
      </c>
      <c r="C19" s="284" t="n">
        <v>2465</v>
      </c>
      <c r="D19" s="285" t="n">
        <v>173</v>
      </c>
      <c r="E19" s="285" t="n">
        <f aca="false">D19+C19</f>
        <v>2638</v>
      </c>
      <c r="F19" s="286" t="n">
        <f aca="false">E19/$E$7</f>
        <v>0.0218308810142505</v>
      </c>
      <c r="G19" s="284" t="n">
        <v>1834</v>
      </c>
      <c r="H19" s="285" t="n">
        <v>19</v>
      </c>
      <c r="I19" s="287" t="n">
        <f aca="false">H19+G19</f>
        <v>1853</v>
      </c>
      <c r="J19" s="280" t="n">
        <f aca="false">(E19/I19-1)</f>
        <v>0.423637344846195</v>
      </c>
      <c r="K19" s="284" t="n">
        <v>22028</v>
      </c>
      <c r="L19" s="285" t="n">
        <v>1299</v>
      </c>
      <c r="M19" s="285" t="n">
        <f aca="false">L19+K19</f>
        <v>23327</v>
      </c>
      <c r="N19" s="286" t="n">
        <f aca="false">M19/$M$7</f>
        <v>0.0201838498052307</v>
      </c>
      <c r="O19" s="285" t="n">
        <v>17406</v>
      </c>
      <c r="P19" s="285" t="n">
        <v>448</v>
      </c>
      <c r="Q19" s="287" t="n">
        <f aca="false">P19+O19</f>
        <v>17854</v>
      </c>
      <c r="R19" s="280" t="n">
        <f aca="false">(M19/Q19-1)</f>
        <v>0.306541951383444</v>
      </c>
    </row>
    <row r="20" s="281" customFormat="true" ht="20.55" hidden="false" customHeight="true" outlineLevel="0" collapsed="false">
      <c r="A20" s="282" t="s">
        <v>79</v>
      </c>
      <c r="B20" s="283" t="s">
        <v>80</v>
      </c>
      <c r="C20" s="284" t="n">
        <v>2256</v>
      </c>
      <c r="D20" s="285" t="n">
        <v>36</v>
      </c>
      <c r="E20" s="285" t="n">
        <f aca="false">D20+C20</f>
        <v>2292</v>
      </c>
      <c r="F20" s="286" t="n">
        <f aca="false">E20/$E$7</f>
        <v>0.0189675433224648</v>
      </c>
      <c r="G20" s="284" t="n">
        <v>2223</v>
      </c>
      <c r="H20" s="285" t="n">
        <v>26</v>
      </c>
      <c r="I20" s="287" t="n">
        <f aca="false">H20+G20</f>
        <v>2249</v>
      </c>
      <c r="J20" s="280" t="n">
        <f aca="false">(E20/I20-1)</f>
        <v>0.0191196087149845</v>
      </c>
      <c r="K20" s="284" t="n">
        <v>22742</v>
      </c>
      <c r="L20" s="285" t="n">
        <v>254</v>
      </c>
      <c r="M20" s="285" t="n">
        <f aca="false">L20+K20</f>
        <v>22996</v>
      </c>
      <c r="N20" s="286" t="n">
        <f aca="false">M20/$M$7</f>
        <v>0.0198974497415477</v>
      </c>
      <c r="O20" s="285" t="n">
        <v>22221</v>
      </c>
      <c r="P20" s="285" t="n">
        <v>313</v>
      </c>
      <c r="Q20" s="287" t="n">
        <f aca="false">P20+O20</f>
        <v>22534</v>
      </c>
      <c r="R20" s="280" t="n">
        <f aca="false">(M20/Q20-1)</f>
        <v>0.02050235200142</v>
      </c>
    </row>
    <row r="21" s="281" customFormat="true" ht="20.55" hidden="false" customHeight="true" outlineLevel="0" collapsed="false">
      <c r="A21" s="282" t="s">
        <v>83</v>
      </c>
      <c r="B21" s="283" t="s">
        <v>84</v>
      </c>
      <c r="C21" s="284" t="n">
        <v>2267</v>
      </c>
      <c r="D21" s="285" t="n">
        <v>0</v>
      </c>
      <c r="E21" s="285" t="n">
        <f aca="false">D21+C21</f>
        <v>2267</v>
      </c>
      <c r="F21" s="286" t="n">
        <f aca="false">E21/$E$7</f>
        <v>0.0187606547609196</v>
      </c>
      <c r="G21" s="284" t="n">
        <v>1891</v>
      </c>
      <c r="H21" s="285"/>
      <c r="I21" s="287" t="n">
        <f aca="false">H21+G21</f>
        <v>1891</v>
      </c>
      <c r="J21" s="280" t="n">
        <f aca="false">(E21/I21-1)</f>
        <v>0.1988365943945</v>
      </c>
      <c r="K21" s="284" t="n">
        <v>19213</v>
      </c>
      <c r="L21" s="285" t="n">
        <v>1</v>
      </c>
      <c r="M21" s="285" t="n">
        <f aca="false">L21+K21</f>
        <v>19214</v>
      </c>
      <c r="N21" s="286" t="n">
        <f aca="false">M21/$M$7</f>
        <v>0.0166250478054487</v>
      </c>
      <c r="O21" s="285" t="n">
        <v>17816</v>
      </c>
      <c r="P21" s="285" t="n">
        <v>2</v>
      </c>
      <c r="Q21" s="287" t="n">
        <f aca="false">P21+O21</f>
        <v>17818</v>
      </c>
      <c r="R21" s="280" t="n">
        <f aca="false">(M21/Q21-1)</f>
        <v>0.0783477382422271</v>
      </c>
    </row>
    <row r="22" s="281" customFormat="true" ht="20.55" hidden="false" customHeight="true" outlineLevel="0" collapsed="false">
      <c r="A22" s="282" t="s">
        <v>78</v>
      </c>
      <c r="B22" s="283" t="s">
        <v>78</v>
      </c>
      <c r="C22" s="284" t="n">
        <v>1946</v>
      </c>
      <c r="D22" s="285" t="n">
        <v>34</v>
      </c>
      <c r="E22" s="285" t="n">
        <f aca="false">D22+C22</f>
        <v>1980</v>
      </c>
      <c r="F22" s="286" t="n">
        <f aca="false">E22/$E$7</f>
        <v>0.0163855740743806</v>
      </c>
      <c r="G22" s="284" t="n">
        <v>2711</v>
      </c>
      <c r="H22" s="285" t="n">
        <v>195</v>
      </c>
      <c r="I22" s="287" t="n">
        <f aca="false">H22+G22</f>
        <v>2906</v>
      </c>
      <c r="J22" s="280" t="n">
        <f aca="false">(E22/I22-1)</f>
        <v>-0.318651066758431</v>
      </c>
      <c r="K22" s="284" t="n">
        <v>20165</v>
      </c>
      <c r="L22" s="285" t="n">
        <v>547</v>
      </c>
      <c r="M22" s="285" t="n">
        <f aca="false">L22+K22</f>
        <v>20712</v>
      </c>
      <c r="N22" s="286" t="n">
        <f aca="false">M22/$M$7</f>
        <v>0.0179212027764366</v>
      </c>
      <c r="O22" s="285" t="n">
        <v>27344</v>
      </c>
      <c r="P22" s="285" t="n">
        <v>1665</v>
      </c>
      <c r="Q22" s="287" t="n">
        <f aca="false">P22+O22</f>
        <v>29009</v>
      </c>
      <c r="R22" s="280" t="n">
        <f aca="false">(M22/Q22-1)</f>
        <v>-0.286014685097728</v>
      </c>
    </row>
    <row r="23" s="281" customFormat="true" ht="20.55" hidden="false" customHeight="true" outlineLevel="0" collapsed="false">
      <c r="A23" s="282" t="s">
        <v>74</v>
      </c>
      <c r="B23" s="283" t="s">
        <v>75</v>
      </c>
      <c r="C23" s="284" t="n">
        <v>1862</v>
      </c>
      <c r="D23" s="285" t="n">
        <v>38</v>
      </c>
      <c r="E23" s="285" t="n">
        <f aca="false">D23+C23</f>
        <v>1900</v>
      </c>
      <c r="F23" s="286" t="n">
        <f aca="false">E23/$E$7</f>
        <v>0.0157235306774359</v>
      </c>
      <c r="G23" s="284" t="n">
        <v>1938</v>
      </c>
      <c r="H23" s="285" t="n">
        <v>38</v>
      </c>
      <c r="I23" s="287" t="n">
        <f aca="false">H23+G23</f>
        <v>1976</v>
      </c>
      <c r="J23" s="280" t="n">
        <f aca="false">(E23/I23-1)</f>
        <v>-0.0384615384615384</v>
      </c>
      <c r="K23" s="284" t="n">
        <v>19097</v>
      </c>
      <c r="L23" s="285" t="n">
        <v>530</v>
      </c>
      <c r="M23" s="285" t="n">
        <f aca="false">L23+K23</f>
        <v>19627</v>
      </c>
      <c r="N23" s="286" t="n">
        <f aca="false">M23/$M$7</f>
        <v>0.0169823989423099</v>
      </c>
      <c r="O23" s="285" t="n">
        <v>16704</v>
      </c>
      <c r="P23" s="285" t="n">
        <v>451</v>
      </c>
      <c r="Q23" s="287" t="n">
        <f aca="false">P23+O23</f>
        <v>17155</v>
      </c>
      <c r="R23" s="280" t="n">
        <f aca="false">(M23/Q23-1)</f>
        <v>0.144097930632469</v>
      </c>
    </row>
    <row r="24" s="281" customFormat="true" ht="20.55" hidden="false" customHeight="true" outlineLevel="0" collapsed="false">
      <c r="A24" s="282" t="s">
        <v>64</v>
      </c>
      <c r="B24" s="283" t="s">
        <v>65</v>
      </c>
      <c r="C24" s="284" t="n">
        <v>1793</v>
      </c>
      <c r="D24" s="285" t="n">
        <v>97</v>
      </c>
      <c r="E24" s="285" t="n">
        <f aca="false">D24+C24</f>
        <v>1890</v>
      </c>
      <c r="F24" s="286" t="n">
        <f aca="false">E24/$E$7</f>
        <v>0.0156407752528178</v>
      </c>
      <c r="G24" s="284" t="n">
        <v>1433</v>
      </c>
      <c r="H24" s="285" t="n">
        <v>102</v>
      </c>
      <c r="I24" s="287" t="n">
        <f aca="false">H24+G24</f>
        <v>1535</v>
      </c>
      <c r="J24" s="280" t="n">
        <f aca="false">(E24/I24-1)</f>
        <v>0.231270358306189</v>
      </c>
      <c r="K24" s="284" t="n">
        <v>16447</v>
      </c>
      <c r="L24" s="285" t="n">
        <v>1009</v>
      </c>
      <c r="M24" s="285" t="n">
        <f aca="false">L24+K24</f>
        <v>17456</v>
      </c>
      <c r="N24" s="286" t="n">
        <f aca="false">M24/$M$7</f>
        <v>0.0151039260170663</v>
      </c>
      <c r="O24" s="285" t="n">
        <v>14181</v>
      </c>
      <c r="P24" s="285" t="n">
        <v>1114</v>
      </c>
      <c r="Q24" s="287" t="n">
        <f aca="false">P24+O24</f>
        <v>15295</v>
      </c>
      <c r="R24" s="280" t="n">
        <f aca="false">(M24/Q24-1)</f>
        <v>0.141288002615234</v>
      </c>
    </row>
    <row r="25" s="281" customFormat="true" ht="20.55" hidden="false" customHeight="true" outlineLevel="0" collapsed="false">
      <c r="A25" s="282" t="s">
        <v>68</v>
      </c>
      <c r="B25" s="283" t="s">
        <v>69</v>
      </c>
      <c r="C25" s="284" t="n">
        <v>1747</v>
      </c>
      <c r="D25" s="285" t="n">
        <v>138</v>
      </c>
      <c r="E25" s="285" t="n">
        <f aca="false">D25+C25</f>
        <v>1885</v>
      </c>
      <c r="F25" s="286" t="n">
        <f aca="false">E25/$E$7</f>
        <v>0.0155993975405088</v>
      </c>
      <c r="G25" s="284" t="n">
        <v>1736</v>
      </c>
      <c r="H25" s="285" t="n">
        <v>134</v>
      </c>
      <c r="I25" s="287" t="n">
        <f aca="false">H25+G25</f>
        <v>1870</v>
      </c>
      <c r="J25" s="280" t="n">
        <f aca="false">(E25/I25-1)</f>
        <v>0.00802139037433158</v>
      </c>
      <c r="K25" s="284" t="n">
        <v>16293</v>
      </c>
      <c r="L25" s="285" t="n">
        <v>1226</v>
      </c>
      <c r="M25" s="285" t="n">
        <f aca="false">L25+K25</f>
        <v>17519</v>
      </c>
      <c r="N25" s="286" t="n">
        <f aca="false">M25/$M$7</f>
        <v>0.015158437207435</v>
      </c>
      <c r="O25" s="285" t="n">
        <v>17994</v>
      </c>
      <c r="P25" s="285" t="n">
        <v>1247</v>
      </c>
      <c r="Q25" s="287" t="n">
        <f aca="false">P25+O25</f>
        <v>19241</v>
      </c>
      <c r="R25" s="280" t="n">
        <f aca="false">(M25/Q25-1)</f>
        <v>-0.0894963879216257</v>
      </c>
    </row>
    <row r="26" s="281" customFormat="true" ht="20.55" hidden="false" customHeight="true" outlineLevel="0" collapsed="false">
      <c r="A26" s="282" t="s">
        <v>76</v>
      </c>
      <c r="B26" s="283" t="s">
        <v>77</v>
      </c>
      <c r="C26" s="284" t="n">
        <v>1644</v>
      </c>
      <c r="D26" s="285" t="n">
        <v>0</v>
      </c>
      <c r="E26" s="285" t="n">
        <f aca="false">D26+C26</f>
        <v>1644</v>
      </c>
      <c r="F26" s="286" t="n">
        <f aca="false">E26/$E$7</f>
        <v>0.013604991807213</v>
      </c>
      <c r="G26" s="284" t="n">
        <v>1635</v>
      </c>
      <c r="H26" s="285"/>
      <c r="I26" s="287" t="n">
        <f aca="false">H26+G26</f>
        <v>1635</v>
      </c>
      <c r="J26" s="280" t="n">
        <f aca="false">(E26/I26-1)</f>
        <v>0.00550458715596336</v>
      </c>
      <c r="K26" s="284" t="n">
        <v>15826</v>
      </c>
      <c r="L26" s="285" t="n">
        <v>1</v>
      </c>
      <c r="M26" s="285" t="n">
        <f aca="false">L26+K26</f>
        <v>15827</v>
      </c>
      <c r="N26" s="286" t="n">
        <f aca="false">M26/$M$7</f>
        <v>0.0136944223803912</v>
      </c>
      <c r="O26" s="285" t="n">
        <v>14822</v>
      </c>
      <c r="P26" s="285"/>
      <c r="Q26" s="287" t="n">
        <f aca="false">P26+O26</f>
        <v>14822</v>
      </c>
      <c r="R26" s="280" t="n">
        <f aca="false">(M26/Q26-1)</f>
        <v>0.0678046147618405</v>
      </c>
    </row>
    <row r="27" s="281" customFormat="true" ht="20.55" hidden="false" customHeight="true" outlineLevel="0" collapsed="false">
      <c r="A27" s="282" t="s">
        <v>131</v>
      </c>
      <c r="B27" s="283" t="s">
        <v>131</v>
      </c>
      <c r="C27" s="284" t="n">
        <v>964</v>
      </c>
      <c r="D27" s="285" t="n">
        <v>639</v>
      </c>
      <c r="E27" s="285" t="n">
        <f aca="false">D27+C27</f>
        <v>1603</v>
      </c>
      <c r="F27" s="286" t="n">
        <f aca="false">E27/$E$7</f>
        <v>0.0132656945662788</v>
      </c>
      <c r="G27" s="284" t="n">
        <v>516</v>
      </c>
      <c r="H27" s="285" t="n">
        <v>322</v>
      </c>
      <c r="I27" s="287" t="n">
        <f aca="false">H27+G27</f>
        <v>838</v>
      </c>
      <c r="J27" s="280" t="n">
        <f aca="false">(E27/I27-1)</f>
        <v>0.912887828162291</v>
      </c>
      <c r="K27" s="284" t="n">
        <v>6273</v>
      </c>
      <c r="L27" s="285" t="n">
        <v>3397</v>
      </c>
      <c r="M27" s="285" t="n">
        <f aca="false">L27+K27</f>
        <v>9670</v>
      </c>
      <c r="N27" s="286" t="n">
        <f aca="false">M27/$M$7</f>
        <v>0.008367035093093</v>
      </c>
      <c r="O27" s="285" t="n">
        <v>6078</v>
      </c>
      <c r="P27" s="285" t="n">
        <v>3298</v>
      </c>
      <c r="Q27" s="287" t="n">
        <f aca="false">P27+O27</f>
        <v>9376</v>
      </c>
      <c r="R27" s="280" t="n">
        <f aca="false">(M27/Q27-1)</f>
        <v>0.0313566552901023</v>
      </c>
    </row>
    <row r="28" s="281" customFormat="true" ht="20.55" hidden="false" customHeight="true" outlineLevel="0" collapsed="false">
      <c r="A28" s="282" t="s">
        <v>97</v>
      </c>
      <c r="B28" s="283" t="s">
        <v>98</v>
      </c>
      <c r="C28" s="284" t="n">
        <v>1593</v>
      </c>
      <c r="D28" s="285" t="n">
        <v>2</v>
      </c>
      <c r="E28" s="285" t="n">
        <f aca="false">D28+C28</f>
        <v>1595</v>
      </c>
      <c r="F28" s="286" t="n">
        <f aca="false">E28/$E$7</f>
        <v>0.0131994902265844</v>
      </c>
      <c r="G28" s="284" t="n">
        <v>2023</v>
      </c>
      <c r="H28" s="285" t="n">
        <v>2</v>
      </c>
      <c r="I28" s="287" t="n">
        <f aca="false">H28+G28</f>
        <v>2025</v>
      </c>
      <c r="J28" s="280" t="n">
        <f aca="false">(E28/I28-1)</f>
        <v>-0.212345679012346</v>
      </c>
      <c r="K28" s="284" t="n">
        <v>16281</v>
      </c>
      <c r="L28" s="285" t="n">
        <v>24</v>
      </c>
      <c r="M28" s="285" t="n">
        <f aca="false">L28+K28</f>
        <v>16305</v>
      </c>
      <c r="N28" s="286" t="n">
        <f aca="false">M28/$M$7</f>
        <v>0.014108015221601</v>
      </c>
      <c r="O28" s="285" t="n">
        <v>17376</v>
      </c>
      <c r="P28" s="285" t="n">
        <v>34</v>
      </c>
      <c r="Q28" s="287" t="n">
        <f aca="false">P28+O28</f>
        <v>17410</v>
      </c>
      <c r="R28" s="280" t="n">
        <f aca="false">(M28/Q28-1)</f>
        <v>-0.0634692705341757</v>
      </c>
    </row>
    <row r="29" s="281" customFormat="true" ht="20.55" hidden="false" customHeight="true" outlineLevel="0" collapsed="false">
      <c r="A29" s="282" t="s">
        <v>85</v>
      </c>
      <c r="B29" s="283" t="s">
        <v>86</v>
      </c>
      <c r="C29" s="284" t="n">
        <v>1461</v>
      </c>
      <c r="D29" s="285" t="n">
        <v>2</v>
      </c>
      <c r="E29" s="285" t="n">
        <f aca="false">D29+C29</f>
        <v>1463</v>
      </c>
      <c r="F29" s="286" t="n">
        <f aca="false">E29/$E$7</f>
        <v>0.0121071186216256</v>
      </c>
      <c r="G29" s="284" t="n">
        <v>1583</v>
      </c>
      <c r="H29" s="285"/>
      <c r="I29" s="287" t="n">
        <f aca="false">H29+G29</f>
        <v>1583</v>
      </c>
      <c r="J29" s="280" t="n">
        <f aca="false">(E29/I29-1)</f>
        <v>-0.0758054327226785</v>
      </c>
      <c r="K29" s="284" t="n">
        <v>15306</v>
      </c>
      <c r="L29" s="285" t="n">
        <v>7</v>
      </c>
      <c r="M29" s="285" t="n">
        <f aca="false">L29+K29</f>
        <v>15313</v>
      </c>
      <c r="N29" s="286" t="n">
        <f aca="false">M29/$M$7</f>
        <v>0.0132496802875422</v>
      </c>
      <c r="O29" s="285" t="n">
        <v>13321</v>
      </c>
      <c r="P29" s="285" t="n">
        <v>24</v>
      </c>
      <c r="Q29" s="287" t="n">
        <f aca="false">P29+O29</f>
        <v>13345</v>
      </c>
      <c r="R29" s="280" t="n">
        <f aca="false">(M29/Q29-1)</f>
        <v>0.147470962907456</v>
      </c>
    </row>
    <row r="30" s="281" customFormat="true" ht="20.55" hidden="false" customHeight="true" outlineLevel="0" collapsed="false">
      <c r="A30" s="282" t="s">
        <v>70</v>
      </c>
      <c r="B30" s="283" t="s">
        <v>71</v>
      </c>
      <c r="C30" s="284" t="n">
        <v>1395</v>
      </c>
      <c r="D30" s="285" t="n">
        <v>50</v>
      </c>
      <c r="E30" s="285" t="n">
        <f aca="false">D30+C30</f>
        <v>1445</v>
      </c>
      <c r="F30" s="286" t="n">
        <f aca="false">E30/$E$7</f>
        <v>0.0119581588573131</v>
      </c>
      <c r="G30" s="284" t="n">
        <v>1403</v>
      </c>
      <c r="H30" s="285" t="n">
        <v>44</v>
      </c>
      <c r="I30" s="287" t="n">
        <f aca="false">H30+G30</f>
        <v>1447</v>
      </c>
      <c r="J30" s="280" t="n">
        <f aca="false">(E30/I30-1)</f>
        <v>-0.00138217000691088</v>
      </c>
      <c r="K30" s="284" t="n">
        <v>13655</v>
      </c>
      <c r="L30" s="285" t="n">
        <v>451</v>
      </c>
      <c r="M30" s="285" t="n">
        <f aca="false">L30+K30</f>
        <v>14106</v>
      </c>
      <c r="N30" s="286" t="n">
        <f aca="false">M30/$M$7</f>
        <v>0.012205315100638</v>
      </c>
      <c r="O30" s="285" t="n">
        <v>13455</v>
      </c>
      <c r="P30" s="285" t="n">
        <v>609</v>
      </c>
      <c r="Q30" s="287" t="n">
        <f aca="false">P30+O30</f>
        <v>14064</v>
      </c>
      <c r="R30" s="280" t="n">
        <f aca="false">(M30/Q30-1)</f>
        <v>0.00298634812286691</v>
      </c>
    </row>
    <row r="31" s="281" customFormat="true" ht="20.55" hidden="false" customHeight="true" outlineLevel="0" collapsed="false">
      <c r="A31" s="282" t="s">
        <v>189</v>
      </c>
      <c r="B31" s="283" t="s">
        <v>190</v>
      </c>
      <c r="C31" s="284" t="n">
        <v>1365</v>
      </c>
      <c r="D31" s="285" t="n">
        <v>23</v>
      </c>
      <c r="E31" s="285" t="n">
        <f aca="false">D31+C31</f>
        <v>1388</v>
      </c>
      <c r="F31" s="286" t="n">
        <f aca="false">E31/$E$7</f>
        <v>0.01148645293699</v>
      </c>
      <c r="G31" s="284" t="n">
        <v>3062</v>
      </c>
      <c r="H31" s="285" t="n">
        <v>40</v>
      </c>
      <c r="I31" s="287" t="n">
        <f aca="false">H31+G31</f>
        <v>3102</v>
      </c>
      <c r="J31" s="280" t="n">
        <f aca="false">(E31/I31-1)</f>
        <v>-0.552546744036106</v>
      </c>
      <c r="K31" s="284" t="n">
        <v>18688</v>
      </c>
      <c r="L31" s="285" t="n">
        <v>165</v>
      </c>
      <c r="M31" s="285" t="n">
        <f aca="false">L31+K31</f>
        <v>18853</v>
      </c>
      <c r="N31" s="286" t="n">
        <f aca="false">M31/$M$7</f>
        <v>0.0163126900320664</v>
      </c>
      <c r="O31" s="285" t="n">
        <v>16180</v>
      </c>
      <c r="P31" s="285" t="n">
        <v>220</v>
      </c>
      <c r="Q31" s="287" t="n">
        <f aca="false">P31+O31</f>
        <v>16400</v>
      </c>
      <c r="R31" s="280" t="n">
        <f aca="false">(M31/Q31-1)</f>
        <v>0.149573170731707</v>
      </c>
    </row>
    <row r="32" s="281" customFormat="true" ht="20.55" hidden="false" customHeight="true" outlineLevel="0" collapsed="false">
      <c r="A32" s="282" t="s">
        <v>191</v>
      </c>
      <c r="B32" s="283" t="s">
        <v>192</v>
      </c>
      <c r="C32" s="284" t="n">
        <v>1281</v>
      </c>
      <c r="D32" s="285" t="n">
        <v>66</v>
      </c>
      <c r="E32" s="285" t="n">
        <f aca="false">D32+C32</f>
        <v>1347</v>
      </c>
      <c r="F32" s="286" t="n">
        <f aca="false">E32/$E$7</f>
        <v>0.0111471556960559</v>
      </c>
      <c r="G32" s="284" t="n">
        <v>1437</v>
      </c>
      <c r="H32" s="285" t="n">
        <v>76</v>
      </c>
      <c r="I32" s="287" t="n">
        <f aca="false">H32+G32</f>
        <v>1513</v>
      </c>
      <c r="J32" s="280" t="n">
        <f aca="false">(E32/I32-1)</f>
        <v>-0.109715796430932</v>
      </c>
      <c r="K32" s="284" t="n">
        <v>13485</v>
      </c>
      <c r="L32" s="285" t="n">
        <v>904</v>
      </c>
      <c r="M32" s="285" t="n">
        <f aca="false">L32+K32</f>
        <v>14389</v>
      </c>
      <c r="N32" s="286" t="n">
        <f aca="false">M32/$M$7</f>
        <v>0.012450182828802</v>
      </c>
      <c r="O32" s="285" t="n">
        <v>13820</v>
      </c>
      <c r="P32" s="285" t="n">
        <v>605</v>
      </c>
      <c r="Q32" s="287" t="n">
        <f aca="false">P32+O32</f>
        <v>14425</v>
      </c>
      <c r="R32" s="280" t="n">
        <f aca="false">(M32/Q32-1)</f>
        <v>-0.00249566724436745</v>
      </c>
    </row>
    <row r="33" s="281" customFormat="true" ht="20.55" hidden="false" customHeight="true" outlineLevel="0" collapsed="false">
      <c r="A33" s="282" t="s">
        <v>103</v>
      </c>
      <c r="B33" s="283" t="s">
        <v>104</v>
      </c>
      <c r="C33" s="284" t="n">
        <v>842</v>
      </c>
      <c r="D33" s="285" t="n">
        <v>0</v>
      </c>
      <c r="E33" s="285" t="n">
        <f aca="false">D33+C33</f>
        <v>842</v>
      </c>
      <c r="F33" s="286" t="n">
        <f aca="false">E33/$E$7</f>
        <v>0.00696800675284265</v>
      </c>
      <c r="G33" s="284" t="n">
        <v>719</v>
      </c>
      <c r="H33" s="285"/>
      <c r="I33" s="287" t="n">
        <f aca="false">H33+G33</f>
        <v>719</v>
      </c>
      <c r="J33" s="280" t="n">
        <f aca="false">(E33/I33-1)</f>
        <v>0.171070931849791</v>
      </c>
      <c r="K33" s="284" t="n">
        <v>6988</v>
      </c>
      <c r="L33" s="285"/>
      <c r="M33" s="285" t="n">
        <f aca="false">L33+K33</f>
        <v>6988</v>
      </c>
      <c r="N33" s="286" t="n">
        <f aca="false">M33/$M$7</f>
        <v>0.00604641584597041</v>
      </c>
      <c r="O33" s="285" t="n">
        <v>7073</v>
      </c>
      <c r="P33" s="285" t="n">
        <v>1</v>
      </c>
      <c r="Q33" s="287" t="n">
        <f aca="false">P33+O33</f>
        <v>7074</v>
      </c>
      <c r="R33" s="280" t="n">
        <f aca="false">(M33/Q33-1)</f>
        <v>-0.0121571953633023</v>
      </c>
    </row>
    <row r="34" s="281" customFormat="true" ht="20.55" hidden="false" customHeight="true" outlineLevel="0" collapsed="false">
      <c r="A34" s="282" t="s">
        <v>105</v>
      </c>
      <c r="B34" s="283" t="s">
        <v>106</v>
      </c>
      <c r="C34" s="284" t="n">
        <v>739</v>
      </c>
      <c r="D34" s="285" t="n">
        <v>37</v>
      </c>
      <c r="E34" s="285" t="n">
        <f aca="false">D34+C34</f>
        <v>776</v>
      </c>
      <c r="F34" s="286" t="n">
        <f aca="false">E34/$E$7</f>
        <v>0.0064218209503633</v>
      </c>
      <c r="G34" s="284" t="n">
        <v>636</v>
      </c>
      <c r="H34" s="285"/>
      <c r="I34" s="287" t="n">
        <f aca="false">H34+G34</f>
        <v>636</v>
      </c>
      <c r="J34" s="280" t="n">
        <f aca="false">(E34/I34-1)</f>
        <v>0.220125786163522</v>
      </c>
      <c r="K34" s="284" t="n">
        <v>7669</v>
      </c>
      <c r="L34" s="285" t="n">
        <v>37</v>
      </c>
      <c r="M34" s="285" t="n">
        <f aca="false">L34+K34</f>
        <v>7706</v>
      </c>
      <c r="N34" s="286" t="n">
        <f aca="false">M34/$M$7</f>
        <v>0.00666767036477504</v>
      </c>
      <c r="O34" s="285" t="n">
        <v>6713</v>
      </c>
      <c r="P34" s="285" t="n">
        <v>17</v>
      </c>
      <c r="Q34" s="287" t="n">
        <f aca="false">P34+O34</f>
        <v>6730</v>
      </c>
      <c r="R34" s="280" t="n">
        <f aca="false">(M34/Q34-1)</f>
        <v>0.145022288261516</v>
      </c>
    </row>
    <row r="35" s="281" customFormat="true" ht="20.55" hidden="false" customHeight="true" outlineLevel="0" collapsed="false">
      <c r="A35" s="282" t="s">
        <v>139</v>
      </c>
      <c r="B35" s="283" t="s">
        <v>139</v>
      </c>
      <c r="C35" s="284" t="n">
        <v>678</v>
      </c>
      <c r="D35" s="285" t="n">
        <v>35</v>
      </c>
      <c r="E35" s="285" t="n">
        <f aca="false">D35+C35</f>
        <v>713</v>
      </c>
      <c r="F35" s="286" t="n">
        <f aca="false">E35/$E$7</f>
        <v>0.00590046177526937</v>
      </c>
      <c r="G35" s="284" t="n">
        <v>882</v>
      </c>
      <c r="H35" s="285" t="n">
        <v>62</v>
      </c>
      <c r="I35" s="287" t="n">
        <f aca="false">H35+G35</f>
        <v>944</v>
      </c>
      <c r="J35" s="280" t="n">
        <f aca="false">(E35/I35-1)</f>
        <v>-0.244703389830508</v>
      </c>
      <c r="K35" s="284" t="n">
        <v>7092</v>
      </c>
      <c r="L35" s="285" t="n">
        <v>424</v>
      </c>
      <c r="M35" s="285" t="n">
        <f aca="false">L35+K35</f>
        <v>7516</v>
      </c>
      <c r="N35" s="286" t="n">
        <f aca="false">M35/$M$7</f>
        <v>0.00650327153667911</v>
      </c>
      <c r="O35" s="285" t="n">
        <v>8995</v>
      </c>
      <c r="P35" s="285" t="n">
        <v>536</v>
      </c>
      <c r="Q35" s="287" t="n">
        <f aca="false">P35+O35</f>
        <v>9531</v>
      </c>
      <c r="R35" s="280" t="n">
        <f aca="false">(M35/Q35-1)</f>
        <v>-0.211415381387053</v>
      </c>
    </row>
    <row r="36" s="281" customFormat="true" ht="20.55" hidden="false" customHeight="true" outlineLevel="0" collapsed="false">
      <c r="A36" s="282" t="s">
        <v>81</v>
      </c>
      <c r="B36" s="283" t="s">
        <v>82</v>
      </c>
      <c r="C36" s="284" t="n">
        <v>694</v>
      </c>
      <c r="D36" s="285" t="n">
        <v>11</v>
      </c>
      <c r="E36" s="285" t="n">
        <f aca="false">D36+C36</f>
        <v>705</v>
      </c>
      <c r="F36" s="286" t="n">
        <f aca="false">E36/$E$7</f>
        <v>0.0058342574355749</v>
      </c>
      <c r="G36" s="284" t="n">
        <v>652</v>
      </c>
      <c r="H36" s="285" t="n">
        <v>27</v>
      </c>
      <c r="I36" s="287" t="n">
        <f aca="false">H36+G36</f>
        <v>679</v>
      </c>
      <c r="J36" s="280" t="n">
        <f aca="false">(E36/I36-1)</f>
        <v>0.0382916053019147</v>
      </c>
      <c r="K36" s="284" t="n">
        <v>6590</v>
      </c>
      <c r="L36" s="285" t="n">
        <v>125</v>
      </c>
      <c r="M36" s="285" t="n">
        <f aca="false">L36+K36</f>
        <v>6715</v>
      </c>
      <c r="N36" s="286" t="n">
        <f aca="false">M36/$M$7</f>
        <v>0.00581020068770626</v>
      </c>
      <c r="O36" s="285" t="n">
        <v>5946</v>
      </c>
      <c r="P36" s="285" t="n">
        <v>160</v>
      </c>
      <c r="Q36" s="287" t="n">
        <f aca="false">P36+O36</f>
        <v>6106</v>
      </c>
      <c r="R36" s="280" t="n">
        <f aca="false">(M36/Q36-1)</f>
        <v>0.0997379626596791</v>
      </c>
    </row>
    <row r="37" s="281" customFormat="true" ht="20.55" hidden="false" customHeight="true" outlineLevel="0" collapsed="false">
      <c r="A37" s="282" t="s">
        <v>107</v>
      </c>
      <c r="B37" s="283" t="s">
        <v>108</v>
      </c>
      <c r="C37" s="284" t="n">
        <v>634</v>
      </c>
      <c r="D37" s="285" t="n">
        <v>5</v>
      </c>
      <c r="E37" s="285" t="n">
        <f aca="false">D37+C37</f>
        <v>639</v>
      </c>
      <c r="F37" s="286" t="n">
        <f aca="false">E37/$E$7</f>
        <v>0.00528807163309555</v>
      </c>
      <c r="G37" s="284" t="n">
        <v>1369</v>
      </c>
      <c r="H37" s="285" t="n">
        <v>11</v>
      </c>
      <c r="I37" s="287" t="n">
        <f aca="false">H37+G37</f>
        <v>1380</v>
      </c>
      <c r="J37" s="280" t="n">
        <f aca="false">(E37/I37-1)</f>
        <v>-0.53695652173913</v>
      </c>
      <c r="K37" s="284" t="n">
        <v>6872</v>
      </c>
      <c r="L37" s="285" t="n">
        <v>65</v>
      </c>
      <c r="M37" s="285" t="n">
        <f aca="false">L37+K37</f>
        <v>6937</v>
      </c>
      <c r="N37" s="286" t="n">
        <f aca="false">M37/$M$7</f>
        <v>0.0060022877394815</v>
      </c>
      <c r="O37" s="285" t="n">
        <v>8488</v>
      </c>
      <c r="P37" s="285" t="n">
        <v>45</v>
      </c>
      <c r="Q37" s="287" t="n">
        <f aca="false">P37+O37</f>
        <v>8533</v>
      </c>
      <c r="R37" s="280" t="n">
        <f aca="false">(M37/Q37-1)</f>
        <v>-0.187038556193601</v>
      </c>
    </row>
    <row r="38" s="281" customFormat="true" ht="20.55" hidden="false" customHeight="true" outlineLevel="0" collapsed="false">
      <c r="A38" s="282" t="s">
        <v>95</v>
      </c>
      <c r="B38" s="283" t="s">
        <v>96</v>
      </c>
      <c r="C38" s="284" t="n">
        <v>510</v>
      </c>
      <c r="D38" s="285" t="n">
        <v>20</v>
      </c>
      <c r="E38" s="285" t="n">
        <f aca="false">D38+C38</f>
        <v>530</v>
      </c>
      <c r="F38" s="286" t="n">
        <f aca="false">E38/$E$7</f>
        <v>0.00438603750475844</v>
      </c>
      <c r="G38" s="284" t="n">
        <v>534</v>
      </c>
      <c r="H38" s="285" t="n">
        <v>24</v>
      </c>
      <c r="I38" s="287" t="n">
        <f aca="false">H38+G38</f>
        <v>558</v>
      </c>
      <c r="J38" s="280" t="n">
        <f aca="false">(E38/I38-1)</f>
        <v>-0.0501792114695341</v>
      </c>
      <c r="K38" s="284" t="n">
        <v>5372</v>
      </c>
      <c r="L38" s="285" t="n">
        <v>154</v>
      </c>
      <c r="M38" s="285" t="n">
        <f aca="false">L38+K38</f>
        <v>5526</v>
      </c>
      <c r="N38" s="286" t="n">
        <f aca="false">M38/$M$7</f>
        <v>0.00478141012662171</v>
      </c>
      <c r="O38" s="285" t="n">
        <v>5094</v>
      </c>
      <c r="P38" s="285" t="n">
        <v>165</v>
      </c>
      <c r="Q38" s="287" t="n">
        <f aca="false">P38+O38</f>
        <v>5259</v>
      </c>
      <c r="R38" s="280" t="n">
        <f aca="false">(M38/Q38-1)</f>
        <v>0.0507701083856247</v>
      </c>
    </row>
    <row r="39" s="281" customFormat="true" ht="20.55" hidden="false" customHeight="true" outlineLevel="0" collapsed="false">
      <c r="A39" s="282" t="s">
        <v>109</v>
      </c>
      <c r="B39" s="283" t="s">
        <v>110</v>
      </c>
      <c r="C39" s="284" t="n">
        <v>490</v>
      </c>
      <c r="D39" s="285" t="n">
        <v>0</v>
      </c>
      <c r="E39" s="285" t="n">
        <f aca="false">D39+C39</f>
        <v>490</v>
      </c>
      <c r="F39" s="286" t="n">
        <f aca="false">E39/$E$7</f>
        <v>0.0040550158062861</v>
      </c>
      <c r="G39" s="284" t="n">
        <v>563</v>
      </c>
      <c r="H39" s="285"/>
      <c r="I39" s="287" t="n">
        <f aca="false">H39+G39</f>
        <v>563</v>
      </c>
      <c r="J39" s="280" t="n">
        <f aca="false">(E39/I39-1)</f>
        <v>-0.129662522202487</v>
      </c>
      <c r="K39" s="284" t="n">
        <v>5925</v>
      </c>
      <c r="L39" s="285" t="n">
        <v>2</v>
      </c>
      <c r="M39" s="285" t="n">
        <f aca="false">L39+K39</f>
        <v>5927</v>
      </c>
      <c r="N39" s="286" t="n">
        <f aca="false">M39/$M$7</f>
        <v>0.00512837817960312</v>
      </c>
      <c r="O39" s="285" t="n">
        <v>5463</v>
      </c>
      <c r="P39" s="285" t="n">
        <v>3</v>
      </c>
      <c r="Q39" s="287" t="n">
        <f aca="false">P39+O39</f>
        <v>5466</v>
      </c>
      <c r="R39" s="280" t="n">
        <f aca="false">(M39/Q39-1)</f>
        <v>0.0843395536040981</v>
      </c>
    </row>
    <row r="40" s="281" customFormat="true" ht="20.55" hidden="false" customHeight="true" outlineLevel="0" collapsed="false">
      <c r="A40" s="282" t="s">
        <v>87</v>
      </c>
      <c r="B40" s="283" t="s">
        <v>88</v>
      </c>
      <c r="C40" s="284" t="n">
        <v>458</v>
      </c>
      <c r="D40" s="285" t="n">
        <v>28</v>
      </c>
      <c r="E40" s="285" t="n">
        <f aca="false">D40+C40</f>
        <v>486</v>
      </c>
      <c r="F40" s="286" t="n">
        <f aca="false">E40/$E$7</f>
        <v>0.00402191363643887</v>
      </c>
      <c r="G40" s="284" t="n">
        <v>470</v>
      </c>
      <c r="H40" s="285" t="n">
        <v>139</v>
      </c>
      <c r="I40" s="287" t="n">
        <f aca="false">H40+G40</f>
        <v>609</v>
      </c>
      <c r="J40" s="280" t="n">
        <f aca="false">(E40/I40-1)</f>
        <v>-0.201970443349754</v>
      </c>
      <c r="K40" s="284" t="n">
        <v>4505</v>
      </c>
      <c r="L40" s="285" t="n">
        <v>354</v>
      </c>
      <c r="M40" s="285" t="n">
        <f aca="false">L40+K40</f>
        <v>4859</v>
      </c>
      <c r="N40" s="286" t="n">
        <f aca="false">M40/$M$7</f>
        <v>0.00420428371430599</v>
      </c>
      <c r="O40" s="285" t="n">
        <v>4334</v>
      </c>
      <c r="P40" s="285" t="n">
        <v>1019</v>
      </c>
      <c r="Q40" s="287" t="n">
        <f aca="false">P40+O40</f>
        <v>5353</v>
      </c>
      <c r="R40" s="280" t="n">
        <f aca="false">(M40/Q40-1)</f>
        <v>-0.0922847001681301</v>
      </c>
    </row>
    <row r="41" s="281" customFormat="true" ht="20.55" hidden="false" customHeight="true" outlineLevel="0" collapsed="false">
      <c r="A41" s="282" t="s">
        <v>123</v>
      </c>
      <c r="B41" s="283" t="s">
        <v>124</v>
      </c>
      <c r="C41" s="284" t="n">
        <v>463</v>
      </c>
      <c r="D41" s="285" t="n">
        <v>0</v>
      </c>
      <c r="E41" s="285" t="n">
        <f aca="false">D41+C41</f>
        <v>463</v>
      </c>
      <c r="F41" s="286" t="n">
        <f aca="false">E41/$E$7</f>
        <v>0.00383157615981728</v>
      </c>
      <c r="G41" s="284" t="n">
        <v>807</v>
      </c>
      <c r="H41" s="285"/>
      <c r="I41" s="287" t="n">
        <f aca="false">H41+G41</f>
        <v>807</v>
      </c>
      <c r="J41" s="280" t="n">
        <f aca="false">(E41/I41-1)</f>
        <v>-0.426270136307311</v>
      </c>
      <c r="K41" s="284" t="n">
        <v>5298</v>
      </c>
      <c r="L41" s="285"/>
      <c r="M41" s="285" t="n">
        <f aca="false">L41+K41</f>
        <v>5298</v>
      </c>
      <c r="N41" s="286" t="n">
        <f aca="false">M41/$M$7</f>
        <v>0.00458413153290659</v>
      </c>
      <c r="O41" s="285" t="n">
        <v>8738</v>
      </c>
      <c r="P41" s="285"/>
      <c r="Q41" s="287" t="n">
        <f aca="false">P41+O41</f>
        <v>8738</v>
      </c>
      <c r="R41" s="280" t="n">
        <f aca="false">(M41/Q41-1)</f>
        <v>-0.393682764934768</v>
      </c>
    </row>
    <row r="42" s="281" customFormat="true" ht="20.55" hidden="false" customHeight="true" outlineLevel="0" collapsed="false">
      <c r="A42" s="282" t="s">
        <v>193</v>
      </c>
      <c r="B42" s="283" t="s">
        <v>194</v>
      </c>
      <c r="C42" s="284" t="n">
        <v>448</v>
      </c>
      <c r="D42" s="285" t="n">
        <v>0</v>
      </c>
      <c r="E42" s="285" t="n">
        <f aca="false">D42+C42</f>
        <v>448</v>
      </c>
      <c r="F42" s="286" t="n">
        <f aca="false">E42/$E$7</f>
        <v>0.00370744302289015</v>
      </c>
      <c r="G42" s="284" t="n">
        <v>324</v>
      </c>
      <c r="H42" s="285"/>
      <c r="I42" s="287" t="n">
        <f aca="false">H42+G42</f>
        <v>324</v>
      </c>
      <c r="J42" s="280" t="n">
        <f aca="false">(E42/I42-1)</f>
        <v>0.382716049382716</v>
      </c>
      <c r="K42" s="284" t="n">
        <v>3349</v>
      </c>
      <c r="L42" s="285"/>
      <c r="M42" s="285" t="n">
        <f aca="false">L42+K42</f>
        <v>3349</v>
      </c>
      <c r="N42" s="286" t="n">
        <f aca="false">M42/$M$7</f>
        <v>0.00289774565943831</v>
      </c>
      <c r="O42" s="285" t="n">
        <v>3707</v>
      </c>
      <c r="P42" s="285"/>
      <c r="Q42" s="287" t="n">
        <f aca="false">P42+O42</f>
        <v>3707</v>
      </c>
      <c r="R42" s="280" t="n">
        <f aca="false">(M42/Q42-1)</f>
        <v>-0.0965740490963043</v>
      </c>
    </row>
    <row r="43" s="281" customFormat="true" ht="20.55" hidden="false" customHeight="true" outlineLevel="0" collapsed="false">
      <c r="A43" s="282" t="s">
        <v>89</v>
      </c>
      <c r="B43" s="283" t="s">
        <v>90</v>
      </c>
      <c r="C43" s="284" t="n">
        <v>411</v>
      </c>
      <c r="D43" s="285" t="n">
        <v>32</v>
      </c>
      <c r="E43" s="285" t="n">
        <f aca="false">D43+C43</f>
        <v>443</v>
      </c>
      <c r="F43" s="286" t="n">
        <f aca="false">E43/$E$7</f>
        <v>0.00366606531058111</v>
      </c>
      <c r="G43" s="284" t="n">
        <v>364</v>
      </c>
      <c r="H43" s="285" t="n">
        <v>29</v>
      </c>
      <c r="I43" s="287" t="n">
        <f aca="false">H43+G43</f>
        <v>393</v>
      </c>
      <c r="J43" s="280" t="n">
        <f aca="false">(E43/I43-1)</f>
        <v>0.127226463104326</v>
      </c>
      <c r="K43" s="284" t="n">
        <v>3845</v>
      </c>
      <c r="L43" s="285" t="n">
        <v>425</v>
      </c>
      <c r="M43" s="285" t="n">
        <f aca="false">L43+K43</f>
        <v>4270</v>
      </c>
      <c r="N43" s="286" t="n">
        <f aca="false">M43/$M$7</f>
        <v>0.00369464734720859</v>
      </c>
      <c r="O43" s="285" t="n">
        <v>3553</v>
      </c>
      <c r="P43" s="285" t="n">
        <v>448</v>
      </c>
      <c r="Q43" s="287" t="n">
        <f aca="false">P43+O43</f>
        <v>4001</v>
      </c>
      <c r="R43" s="280" t="n">
        <f aca="false">(M43/Q43-1)</f>
        <v>0.0672331917020745</v>
      </c>
    </row>
    <row r="44" s="281" customFormat="true" ht="20.55" hidden="false" customHeight="true" outlineLevel="0" collapsed="false">
      <c r="A44" s="282" t="s">
        <v>129</v>
      </c>
      <c r="B44" s="283" t="s">
        <v>130</v>
      </c>
      <c r="C44" s="284" t="n">
        <v>434</v>
      </c>
      <c r="D44" s="285" t="n">
        <v>0</v>
      </c>
      <c r="E44" s="285" t="n">
        <f aca="false">D44+C44</f>
        <v>434</v>
      </c>
      <c r="F44" s="286" t="n">
        <f aca="false">E44/$E$7</f>
        <v>0.00359158542842483</v>
      </c>
      <c r="G44" s="284" t="n">
        <v>284</v>
      </c>
      <c r="H44" s="285"/>
      <c r="I44" s="287" t="n">
        <f aca="false">H44+G44</f>
        <v>284</v>
      </c>
      <c r="J44" s="280" t="n">
        <f aca="false">(E44/I44-1)</f>
        <v>0.528169014084507</v>
      </c>
      <c r="K44" s="284" t="n">
        <v>2805</v>
      </c>
      <c r="L44" s="285" t="n">
        <v>3</v>
      </c>
      <c r="M44" s="285" t="n">
        <f aca="false">L44+K44</f>
        <v>2808</v>
      </c>
      <c r="N44" s="286" t="n">
        <f aca="false">M44/$M$7</f>
        <v>0.00242964162785989</v>
      </c>
      <c r="O44" s="285" t="n">
        <v>2620</v>
      </c>
      <c r="P44" s="285" t="n">
        <v>3</v>
      </c>
      <c r="Q44" s="287" t="n">
        <f aca="false">P44+O44</f>
        <v>2623</v>
      </c>
      <c r="R44" s="280" t="n">
        <f aca="false">(M44/Q44-1)</f>
        <v>0.0705299275638582</v>
      </c>
    </row>
    <row r="45" s="281" customFormat="true" ht="20.55" hidden="false" customHeight="true" outlineLevel="0" collapsed="false">
      <c r="A45" s="282" t="s">
        <v>121</v>
      </c>
      <c r="B45" s="283" t="s">
        <v>122</v>
      </c>
      <c r="C45" s="284" t="n">
        <v>386</v>
      </c>
      <c r="D45" s="285" t="n">
        <v>0</v>
      </c>
      <c r="E45" s="285" t="n">
        <f aca="false">D45+C45</f>
        <v>386</v>
      </c>
      <c r="F45" s="286" t="n">
        <f aca="false">E45/$E$7</f>
        <v>0.00319435939025803</v>
      </c>
      <c r="G45" s="284" t="n">
        <v>298</v>
      </c>
      <c r="H45" s="285"/>
      <c r="I45" s="287" t="n">
        <f aca="false">H45+G45</f>
        <v>298</v>
      </c>
      <c r="J45" s="280" t="n">
        <f aca="false">(E45/I45-1)</f>
        <v>0.295302013422819</v>
      </c>
      <c r="K45" s="284" t="n">
        <v>3595</v>
      </c>
      <c r="L45" s="285"/>
      <c r="M45" s="285" t="n">
        <f aca="false">L45+K45</f>
        <v>3595</v>
      </c>
      <c r="N45" s="286" t="n">
        <f aca="false">M45/$M$7</f>
        <v>0.00311059887897304</v>
      </c>
      <c r="O45" s="285" t="n">
        <v>3559</v>
      </c>
      <c r="P45" s="285"/>
      <c r="Q45" s="287" t="n">
        <f aca="false">P45+O45</f>
        <v>3559</v>
      </c>
      <c r="R45" s="280" t="n">
        <f aca="false">(M45/Q45-1)</f>
        <v>0.010115200899129</v>
      </c>
    </row>
    <row r="46" s="281" customFormat="true" ht="20.55" hidden="false" customHeight="true" outlineLevel="0" collapsed="false">
      <c r="A46" s="282" t="s">
        <v>119</v>
      </c>
      <c r="B46" s="283" t="s">
        <v>120</v>
      </c>
      <c r="C46" s="284" t="n">
        <v>255</v>
      </c>
      <c r="D46" s="285" t="n">
        <v>7</v>
      </c>
      <c r="E46" s="285" t="n">
        <f aca="false">D46+C46</f>
        <v>262</v>
      </c>
      <c r="F46" s="286" t="n">
        <f aca="false">E46/$E$7</f>
        <v>0.00216819212499379</v>
      </c>
      <c r="G46" s="284" t="n">
        <v>272</v>
      </c>
      <c r="H46" s="285" t="n">
        <v>20</v>
      </c>
      <c r="I46" s="287" t="n">
        <f aca="false">H46+G46</f>
        <v>292</v>
      </c>
      <c r="J46" s="280" t="n">
        <f aca="false">(E46/I46-1)</f>
        <v>-0.102739726027397</v>
      </c>
      <c r="K46" s="284" t="n">
        <v>2628</v>
      </c>
      <c r="L46" s="285" t="n">
        <v>122</v>
      </c>
      <c r="M46" s="285" t="n">
        <f aca="false">L46+K46</f>
        <v>2750</v>
      </c>
      <c r="N46" s="286" t="n">
        <f aca="false">M46/$M$7</f>
        <v>0.00237945672244113</v>
      </c>
      <c r="O46" s="285" t="n">
        <v>2533</v>
      </c>
      <c r="P46" s="285" t="n">
        <v>220</v>
      </c>
      <c r="Q46" s="287" t="n">
        <f aca="false">P46+O46</f>
        <v>2753</v>
      </c>
      <c r="R46" s="280" t="n">
        <f aca="false">(M46/Q46-1)</f>
        <v>-0.00108972030512167</v>
      </c>
    </row>
    <row r="47" s="281" customFormat="true" ht="20.55" hidden="false" customHeight="true" outlineLevel="0" collapsed="false">
      <c r="A47" s="282" t="s">
        <v>134</v>
      </c>
      <c r="B47" s="283" t="s">
        <v>135</v>
      </c>
      <c r="C47" s="284" t="n">
        <v>248</v>
      </c>
      <c r="D47" s="285" t="n">
        <v>7</v>
      </c>
      <c r="E47" s="285" t="n">
        <f aca="false">D47+C47</f>
        <v>255</v>
      </c>
      <c r="F47" s="286" t="n">
        <f aca="false">E47/$E$7</f>
        <v>0.00211026332776114</v>
      </c>
      <c r="G47" s="284" t="n">
        <v>190</v>
      </c>
      <c r="H47" s="285" t="n">
        <v>2</v>
      </c>
      <c r="I47" s="287" t="n">
        <f aca="false">H47+G47</f>
        <v>192</v>
      </c>
      <c r="J47" s="280" t="n">
        <f aca="false">(E47/I47-1)</f>
        <v>0.328125</v>
      </c>
      <c r="K47" s="284" t="n">
        <v>2235</v>
      </c>
      <c r="L47" s="285" t="n">
        <v>41</v>
      </c>
      <c r="M47" s="285" t="n">
        <f aca="false">L47+K47</f>
        <v>2276</v>
      </c>
      <c r="N47" s="286" t="n">
        <f aca="false">M47/$M$7</f>
        <v>0.00196932490919128</v>
      </c>
      <c r="O47" s="285" t="n">
        <v>2401</v>
      </c>
      <c r="P47" s="285" t="n">
        <v>57</v>
      </c>
      <c r="Q47" s="287" t="n">
        <f aca="false">P47+O47</f>
        <v>2458</v>
      </c>
      <c r="R47" s="280" t="n">
        <f aca="false">(M47/Q47-1)</f>
        <v>-0.0740439381611066</v>
      </c>
    </row>
    <row r="48" s="281" customFormat="true" ht="20.55" hidden="false" customHeight="true" outlineLevel="0" collapsed="false">
      <c r="A48" s="282" t="s">
        <v>127</v>
      </c>
      <c r="B48" s="283" t="s">
        <v>128</v>
      </c>
      <c r="C48" s="284" t="n">
        <v>226</v>
      </c>
      <c r="D48" s="285" t="n">
        <v>6</v>
      </c>
      <c r="E48" s="285" t="n">
        <f aca="false">D48+C48</f>
        <v>232</v>
      </c>
      <c r="F48" s="286" t="n">
        <f aca="false">E48/$E$7</f>
        <v>0.00191992585113954</v>
      </c>
      <c r="G48" s="284" t="n">
        <v>206</v>
      </c>
      <c r="H48" s="285" t="n">
        <v>22</v>
      </c>
      <c r="I48" s="287" t="n">
        <f aca="false">H48+G48</f>
        <v>228</v>
      </c>
      <c r="J48" s="280" t="n">
        <f aca="false">(E48/I48-1)</f>
        <v>0.0175438596491229</v>
      </c>
      <c r="K48" s="284" t="n">
        <v>2209</v>
      </c>
      <c r="L48" s="285" t="n">
        <v>246</v>
      </c>
      <c r="M48" s="285" t="n">
        <f aca="false">L48+K48</f>
        <v>2455</v>
      </c>
      <c r="N48" s="286" t="n">
        <f aca="false">M48/$M$7</f>
        <v>0.00212420591039745</v>
      </c>
      <c r="O48" s="285" t="n">
        <v>2332</v>
      </c>
      <c r="P48" s="285" t="n">
        <v>311</v>
      </c>
      <c r="Q48" s="287" t="n">
        <f aca="false">P48+O48</f>
        <v>2643</v>
      </c>
      <c r="R48" s="280" t="n">
        <f aca="false">(M48/Q48-1)</f>
        <v>-0.0711312902005297</v>
      </c>
    </row>
    <row r="49" s="281" customFormat="true" ht="20.55" hidden="false" customHeight="true" outlineLevel="0" collapsed="false">
      <c r="A49" s="282" t="s">
        <v>142</v>
      </c>
      <c r="B49" s="283" t="s">
        <v>143</v>
      </c>
      <c r="C49" s="284" t="n">
        <v>143</v>
      </c>
      <c r="D49" s="285" t="n">
        <v>65</v>
      </c>
      <c r="E49" s="285" t="n">
        <f aca="false">D49+C49</f>
        <v>208</v>
      </c>
      <c r="F49" s="286" t="n">
        <f aca="false">E49/$E$7</f>
        <v>0.00172131283205614</v>
      </c>
      <c r="G49" s="284" t="n">
        <v>186</v>
      </c>
      <c r="H49" s="285" t="n">
        <v>143</v>
      </c>
      <c r="I49" s="287" t="n">
        <f aca="false">H49+G49</f>
        <v>329</v>
      </c>
      <c r="J49" s="280" t="n">
        <f aca="false">(E49/I49-1)</f>
        <v>-0.367781155015198</v>
      </c>
      <c r="K49" s="284" t="n">
        <v>1537</v>
      </c>
      <c r="L49" s="285" t="n">
        <v>706</v>
      </c>
      <c r="M49" s="285" t="n">
        <f aca="false">L49+K49</f>
        <v>2243</v>
      </c>
      <c r="N49" s="286" t="n">
        <f aca="false">M49/$M$7</f>
        <v>0.00194077142852199</v>
      </c>
      <c r="O49" s="285" t="n">
        <v>2031</v>
      </c>
      <c r="P49" s="285" t="n">
        <v>386</v>
      </c>
      <c r="Q49" s="287" t="n">
        <f aca="false">P49+O49</f>
        <v>2417</v>
      </c>
      <c r="R49" s="280" t="n">
        <f aca="false">(M49/Q49-1)</f>
        <v>-0.0719900703351262</v>
      </c>
    </row>
    <row r="50" s="281" customFormat="true" ht="20.55" hidden="false" customHeight="true" outlineLevel="0" collapsed="false">
      <c r="A50" s="282" t="s">
        <v>101</v>
      </c>
      <c r="B50" s="283" t="s">
        <v>102</v>
      </c>
      <c r="C50" s="284" t="n">
        <v>139</v>
      </c>
      <c r="D50" s="285" t="n">
        <v>54</v>
      </c>
      <c r="E50" s="285" t="n">
        <f aca="false">D50+C50</f>
        <v>193</v>
      </c>
      <c r="F50" s="286" t="n">
        <f aca="false">E50/$E$7</f>
        <v>0.00159717969512902</v>
      </c>
      <c r="G50" s="284" t="n">
        <v>239</v>
      </c>
      <c r="H50" s="285" t="n">
        <v>103</v>
      </c>
      <c r="I50" s="287" t="n">
        <f aca="false">H50+G50</f>
        <v>342</v>
      </c>
      <c r="J50" s="280" t="n">
        <f aca="false">(E50/I50-1)</f>
        <v>-0.435672514619883</v>
      </c>
      <c r="K50" s="284" t="n">
        <v>1735</v>
      </c>
      <c r="L50" s="285" t="n">
        <v>252</v>
      </c>
      <c r="M50" s="285" t="n">
        <f aca="false">L50+K50</f>
        <v>1987</v>
      </c>
      <c r="N50" s="286" t="n">
        <f aca="false">M50/$M$7</f>
        <v>0.00171926563908747</v>
      </c>
      <c r="O50" s="285" t="n">
        <v>2262</v>
      </c>
      <c r="P50" s="285" t="n">
        <v>675</v>
      </c>
      <c r="Q50" s="287" t="n">
        <f aca="false">P50+O50</f>
        <v>2937</v>
      </c>
      <c r="R50" s="280" t="n">
        <f aca="false">(M50/Q50-1)</f>
        <v>-0.323459312223357</v>
      </c>
    </row>
    <row r="51" s="281" customFormat="true" ht="20.55" hidden="false" customHeight="true" outlineLevel="0" collapsed="false">
      <c r="A51" s="282" t="s">
        <v>195</v>
      </c>
      <c r="B51" s="283" t="s">
        <v>195</v>
      </c>
      <c r="C51" s="284" t="n">
        <v>149</v>
      </c>
      <c r="D51" s="285" t="n">
        <v>5</v>
      </c>
      <c r="E51" s="285" t="n">
        <f aca="false">D51+C51</f>
        <v>154</v>
      </c>
      <c r="F51" s="286" t="n">
        <f aca="false">E51/$E$7</f>
        <v>0.00127443353911849</v>
      </c>
      <c r="G51" s="284" t="n">
        <v>110</v>
      </c>
      <c r="H51" s="285" t="n">
        <v>5</v>
      </c>
      <c r="I51" s="287" t="n">
        <f aca="false">H51+G51</f>
        <v>115</v>
      </c>
      <c r="J51" s="280" t="n">
        <f aca="false">(E51/I51-1)</f>
        <v>0.339130434782609</v>
      </c>
      <c r="K51" s="284" t="n">
        <v>1128</v>
      </c>
      <c r="L51" s="285" t="n">
        <v>37</v>
      </c>
      <c r="M51" s="285" t="n">
        <f aca="false">L51+K51</f>
        <v>1165</v>
      </c>
      <c r="N51" s="286" t="n">
        <f aca="false">M51/$M$7</f>
        <v>0.00100802439332506</v>
      </c>
      <c r="O51" s="285" t="n">
        <v>1439</v>
      </c>
      <c r="P51" s="285" t="n">
        <v>73</v>
      </c>
      <c r="Q51" s="287" t="n">
        <f aca="false">P51+O51</f>
        <v>1512</v>
      </c>
      <c r="R51" s="280" t="n">
        <f aca="false">(M51/Q51-1)</f>
        <v>-0.229497354497355</v>
      </c>
    </row>
    <row r="52" s="281" customFormat="true" ht="20.55" hidden="false" customHeight="true" outlineLevel="0" collapsed="false">
      <c r="A52" s="282" t="s">
        <v>196</v>
      </c>
      <c r="B52" s="283" t="s">
        <v>196</v>
      </c>
      <c r="C52" s="284" t="n">
        <v>148</v>
      </c>
      <c r="D52" s="285" t="n">
        <v>0</v>
      </c>
      <c r="E52" s="285" t="n">
        <f aca="false">D52+C52</f>
        <v>148</v>
      </c>
      <c r="F52" s="286" t="n">
        <f aca="false">E52/$E$7</f>
        <v>0.00122478028434764</v>
      </c>
      <c r="G52" s="284" t="n">
        <v>124</v>
      </c>
      <c r="H52" s="285"/>
      <c r="I52" s="287" t="n">
        <f aca="false">H52+G52</f>
        <v>124</v>
      </c>
      <c r="J52" s="280" t="n">
        <f aca="false">(E52/I52-1)</f>
        <v>0.193548387096774</v>
      </c>
      <c r="K52" s="284" t="n">
        <v>830</v>
      </c>
      <c r="L52" s="285"/>
      <c r="M52" s="285" t="n">
        <f aca="false">L52+K52</f>
        <v>830</v>
      </c>
      <c r="N52" s="286" t="n">
        <f aca="false">M52/$M$7</f>
        <v>0.000718163301682233</v>
      </c>
      <c r="O52" s="285" t="n">
        <v>1314</v>
      </c>
      <c r="P52" s="285"/>
      <c r="Q52" s="287" t="n">
        <f aca="false">P52+O52</f>
        <v>1314</v>
      </c>
      <c r="R52" s="280" t="n">
        <f aca="false">(M52/Q52-1)</f>
        <v>-0.368340943683409</v>
      </c>
    </row>
    <row r="53" s="281" customFormat="true" ht="20.55" hidden="false" customHeight="true" outlineLevel="0" collapsed="false">
      <c r="A53" s="282" t="s">
        <v>197</v>
      </c>
      <c r="B53" s="283" t="s">
        <v>198</v>
      </c>
      <c r="C53" s="284" t="n">
        <v>135</v>
      </c>
      <c r="D53" s="285" t="n">
        <v>0</v>
      </c>
      <c r="E53" s="285" t="n">
        <f aca="false">D53+C53</f>
        <v>135</v>
      </c>
      <c r="F53" s="286" t="n">
        <f aca="false">E53/$E$7</f>
        <v>0.00111719823234413</v>
      </c>
      <c r="G53" s="284" t="n">
        <v>141</v>
      </c>
      <c r="H53" s="285"/>
      <c r="I53" s="287" t="n">
        <f aca="false">H53+G53</f>
        <v>141</v>
      </c>
      <c r="J53" s="280" t="n">
        <f aca="false">(E53/I53-1)</f>
        <v>-0.0425531914893617</v>
      </c>
      <c r="K53" s="284" t="n">
        <v>1081</v>
      </c>
      <c r="L53" s="285"/>
      <c r="M53" s="285" t="n">
        <f aca="false">L53+K53</f>
        <v>1081</v>
      </c>
      <c r="N53" s="286" t="n">
        <f aca="false">M53/$M$7</f>
        <v>0.00093534280616686</v>
      </c>
      <c r="O53" s="285" t="n">
        <v>1763</v>
      </c>
      <c r="P53" s="285"/>
      <c r="Q53" s="287" t="n">
        <f aca="false">P53+O53</f>
        <v>1763</v>
      </c>
      <c r="R53" s="280" t="n">
        <f aca="false">(M53/Q53-1)</f>
        <v>-0.386840612592172</v>
      </c>
    </row>
    <row r="54" s="281" customFormat="true" ht="20.55" hidden="false" customHeight="true" outlineLevel="0" collapsed="false">
      <c r="A54" s="282" t="s">
        <v>141</v>
      </c>
      <c r="B54" s="283" t="s">
        <v>141</v>
      </c>
      <c r="C54" s="284" t="n">
        <v>100</v>
      </c>
      <c r="D54" s="285" t="n">
        <v>0</v>
      </c>
      <c r="E54" s="285" t="n">
        <f aca="false">D54+C54</f>
        <v>100</v>
      </c>
      <c r="F54" s="286" t="n">
        <f aca="false">E54/$E$7</f>
        <v>0.000827554246180837</v>
      </c>
      <c r="G54" s="284" t="n">
        <v>103</v>
      </c>
      <c r="H54" s="285"/>
      <c r="I54" s="287" t="n">
        <f aca="false">H54+G54</f>
        <v>103</v>
      </c>
      <c r="J54" s="280" t="n">
        <f aca="false">(E54/I54-1)</f>
        <v>-0.029126213592233</v>
      </c>
      <c r="K54" s="284" t="n">
        <v>934</v>
      </c>
      <c r="L54" s="285" t="n">
        <v>4</v>
      </c>
      <c r="M54" s="285" t="n">
        <f aca="false">L54+K54</f>
        <v>938</v>
      </c>
      <c r="N54" s="286" t="n">
        <f aca="false">M54/$M$7</f>
        <v>0.000811611056599921</v>
      </c>
      <c r="O54" s="285" t="n">
        <v>908</v>
      </c>
      <c r="P54" s="285"/>
      <c r="Q54" s="287" t="n">
        <f aca="false">P54+O54</f>
        <v>908</v>
      </c>
      <c r="R54" s="280" t="n">
        <f aca="false">(M54/Q54-1)</f>
        <v>0.0330396475770924</v>
      </c>
    </row>
    <row r="55" s="281" customFormat="true" ht="20.55" hidden="false" customHeight="true" outlineLevel="0" collapsed="false">
      <c r="A55" s="282" t="s">
        <v>199</v>
      </c>
      <c r="B55" s="283" t="s">
        <v>199</v>
      </c>
      <c r="C55" s="284" t="n">
        <v>88</v>
      </c>
      <c r="D55" s="285" t="n">
        <v>0</v>
      </c>
      <c r="E55" s="285" t="n">
        <f aca="false">D55+C55</f>
        <v>88</v>
      </c>
      <c r="F55" s="286" t="n">
        <f aca="false">E55/$E$7</f>
        <v>0.000728247736639137</v>
      </c>
      <c r="G55" s="284" t="n">
        <v>86</v>
      </c>
      <c r="H55" s="285"/>
      <c r="I55" s="287" t="n">
        <f aca="false">H55+G55</f>
        <v>86</v>
      </c>
      <c r="J55" s="280" t="n">
        <f aca="false">(E55/I55-1)</f>
        <v>0.0232558139534884</v>
      </c>
      <c r="K55" s="284" t="n">
        <v>743</v>
      </c>
      <c r="L55" s="285"/>
      <c r="M55" s="285" t="n">
        <f aca="false">L55+K55</f>
        <v>743</v>
      </c>
      <c r="N55" s="286" t="n">
        <f aca="false">M55/$M$7</f>
        <v>0.000642885943554095</v>
      </c>
      <c r="O55" s="285" t="n">
        <v>572</v>
      </c>
      <c r="P55" s="285"/>
      <c r="Q55" s="287" t="n">
        <f aca="false">P55+O55</f>
        <v>572</v>
      </c>
      <c r="R55" s="280" t="n">
        <f aca="false">(M55/Q55-1)</f>
        <v>0.298951048951049</v>
      </c>
    </row>
    <row r="56" s="281" customFormat="true" ht="20.55" hidden="false" customHeight="true" outlineLevel="0" collapsed="false">
      <c r="A56" s="282" t="s">
        <v>200</v>
      </c>
      <c r="B56" s="283" t="s">
        <v>200</v>
      </c>
      <c r="C56" s="284" t="n">
        <v>71</v>
      </c>
      <c r="D56" s="285" t="n">
        <v>0</v>
      </c>
      <c r="E56" s="285" t="n">
        <f aca="false">D56+C56</f>
        <v>71</v>
      </c>
      <c r="F56" s="286" t="n">
        <f aca="false">E56/$E$7</f>
        <v>0.000587563514788394</v>
      </c>
      <c r="G56" s="284" t="n">
        <v>177</v>
      </c>
      <c r="H56" s="285"/>
      <c r="I56" s="287" t="n">
        <f aca="false">H56+G56</f>
        <v>177</v>
      </c>
      <c r="J56" s="280" t="n">
        <f aca="false">(E56/I56-1)</f>
        <v>-0.598870056497175</v>
      </c>
      <c r="K56" s="284" t="n">
        <v>1115</v>
      </c>
      <c r="L56" s="285"/>
      <c r="M56" s="285" t="n">
        <f aca="false">L56+K56</f>
        <v>1115</v>
      </c>
      <c r="N56" s="286" t="n">
        <f aca="false">M56/$M$7</f>
        <v>0.000964761543826132</v>
      </c>
      <c r="O56" s="285" t="n">
        <v>1910</v>
      </c>
      <c r="P56" s="285" t="n">
        <v>4</v>
      </c>
      <c r="Q56" s="287" t="n">
        <f aca="false">P56+O56</f>
        <v>1914</v>
      </c>
      <c r="R56" s="280" t="n">
        <f aca="false">(M56/Q56-1)</f>
        <v>-0.417450365726228</v>
      </c>
    </row>
    <row r="57" s="281" customFormat="true" ht="20.55" hidden="false" customHeight="true" outlineLevel="0" collapsed="false">
      <c r="A57" s="282" t="s">
        <v>201</v>
      </c>
      <c r="B57" s="283" t="s">
        <v>202</v>
      </c>
      <c r="C57" s="284" t="n">
        <v>66</v>
      </c>
      <c r="D57" s="285" t="n">
        <v>0</v>
      </c>
      <c r="E57" s="285" t="n">
        <f aca="false">D57+C57</f>
        <v>66</v>
      </c>
      <c r="F57" s="286" t="n">
        <f aca="false">E57/$E$7</f>
        <v>0.000546185802479353</v>
      </c>
      <c r="G57" s="284" t="n">
        <v>60</v>
      </c>
      <c r="H57" s="285"/>
      <c r="I57" s="287" t="n">
        <f aca="false">H57+G57</f>
        <v>60</v>
      </c>
      <c r="J57" s="288" t="n">
        <f aca="false">(E57/I57-1)</f>
        <v>0.1</v>
      </c>
      <c r="K57" s="284" t="n">
        <v>623</v>
      </c>
      <c r="L57" s="285"/>
      <c r="M57" s="285" t="n">
        <f aca="false">L57+K57</f>
        <v>623</v>
      </c>
      <c r="N57" s="286" t="n">
        <f aca="false">M57/$M$7</f>
        <v>0.000539055104756664</v>
      </c>
      <c r="O57" s="285" t="n">
        <v>550</v>
      </c>
      <c r="P57" s="285"/>
      <c r="Q57" s="287" t="n">
        <f aca="false">P57+O57</f>
        <v>550</v>
      </c>
      <c r="R57" s="288" t="n">
        <f aca="false">(M57/Q57-1)</f>
        <v>0.132727272727273</v>
      </c>
    </row>
    <row r="58" s="281" customFormat="true" ht="20.55" hidden="false" customHeight="true" outlineLevel="0" collapsed="false">
      <c r="A58" s="282" t="s">
        <v>203</v>
      </c>
      <c r="B58" s="283" t="s">
        <v>203</v>
      </c>
      <c r="C58" s="284" t="n">
        <v>64</v>
      </c>
      <c r="D58" s="285" t="n">
        <v>0</v>
      </c>
      <c r="E58" s="285" t="n">
        <f aca="false">D58+C58</f>
        <v>64</v>
      </c>
      <c r="F58" s="286" t="n">
        <f aca="false">E58/$E$7</f>
        <v>0.000529634717555736</v>
      </c>
      <c r="G58" s="284" t="n">
        <v>64</v>
      </c>
      <c r="H58" s="285"/>
      <c r="I58" s="287" t="n">
        <f aca="false">H58+G58</f>
        <v>64</v>
      </c>
      <c r="J58" s="280" t="n">
        <f aca="false">(E58/I58-1)</f>
        <v>0</v>
      </c>
      <c r="K58" s="284" t="n">
        <v>564</v>
      </c>
      <c r="L58" s="285"/>
      <c r="M58" s="285" t="n">
        <f aca="false">L58+K58</f>
        <v>564</v>
      </c>
      <c r="N58" s="286" t="n">
        <f aca="false">M58/$M$7</f>
        <v>0.000488004942347927</v>
      </c>
      <c r="O58" s="285" t="n">
        <v>530</v>
      </c>
      <c r="P58" s="285"/>
      <c r="Q58" s="287" t="n">
        <f aca="false">P58+O58</f>
        <v>530</v>
      </c>
      <c r="R58" s="280" t="n">
        <f aca="false">(M58/Q58-1)</f>
        <v>0.0641509433962264</v>
      </c>
    </row>
    <row r="59" s="281" customFormat="true" ht="20.55" hidden="false" customHeight="true" outlineLevel="0" collapsed="false">
      <c r="A59" s="282" t="s">
        <v>204</v>
      </c>
      <c r="B59" s="283" t="s">
        <v>205</v>
      </c>
      <c r="C59" s="284" t="n">
        <v>23</v>
      </c>
      <c r="D59" s="285" t="n">
        <v>5</v>
      </c>
      <c r="E59" s="285" t="n">
        <f aca="false">D59+C59</f>
        <v>28</v>
      </c>
      <c r="F59" s="286" t="n">
        <f aca="false">E59/$E$7</f>
        <v>0.000231715188930634</v>
      </c>
      <c r="G59" s="284" t="n">
        <v>12</v>
      </c>
      <c r="H59" s="285"/>
      <c r="I59" s="287" t="n">
        <f aca="false">H59+G59</f>
        <v>12</v>
      </c>
      <c r="J59" s="280" t="n">
        <f aca="false">(E59/I59-1)</f>
        <v>1.33333333333333</v>
      </c>
      <c r="K59" s="284" t="n">
        <v>99</v>
      </c>
      <c r="L59" s="285" t="n">
        <v>40</v>
      </c>
      <c r="M59" s="285" t="n">
        <f aca="false">L59+K59</f>
        <v>139</v>
      </c>
      <c r="N59" s="286" t="n">
        <f aca="false">M59/$M$7</f>
        <v>0.000120270721607025</v>
      </c>
      <c r="O59" s="285" t="n">
        <v>465</v>
      </c>
      <c r="P59" s="285" t="n">
        <v>7</v>
      </c>
      <c r="Q59" s="287" t="n">
        <f aca="false">P59+O59</f>
        <v>472</v>
      </c>
      <c r="R59" s="280" t="n">
        <f aca="false">(M59/Q59-1)</f>
        <v>-0.705508474576271</v>
      </c>
    </row>
    <row r="60" s="281" customFormat="true" ht="20.55" hidden="false" customHeight="true" outlineLevel="0" collapsed="false">
      <c r="A60" s="282" t="s">
        <v>206</v>
      </c>
      <c r="B60" s="283" t="s">
        <v>207</v>
      </c>
      <c r="C60" s="284" t="n">
        <v>26</v>
      </c>
      <c r="D60" s="285" t="n">
        <v>0</v>
      </c>
      <c r="E60" s="285" t="n">
        <f aca="false">D60+C60</f>
        <v>26</v>
      </c>
      <c r="F60" s="286" t="n">
        <f aca="false">E60/$E$7</f>
        <v>0.000215164104007018</v>
      </c>
      <c r="G60" s="284" t="n">
        <v>53</v>
      </c>
      <c r="H60" s="285"/>
      <c r="I60" s="287" t="n">
        <f aca="false">H60+G60</f>
        <v>53</v>
      </c>
      <c r="J60" s="288" t="n">
        <f aca="false">(E60/I60-1)</f>
        <v>-0.509433962264151</v>
      </c>
      <c r="K60" s="284" t="n">
        <v>389</v>
      </c>
      <c r="L60" s="285"/>
      <c r="M60" s="285" t="n">
        <f aca="false">L60+K60</f>
        <v>389</v>
      </c>
      <c r="N60" s="286" t="n">
        <f aca="false">M60/$M$7</f>
        <v>0.000336584969101673</v>
      </c>
      <c r="O60" s="285" t="n">
        <v>937</v>
      </c>
      <c r="P60" s="285"/>
      <c r="Q60" s="287" t="n">
        <f aca="false">P60+O60</f>
        <v>937</v>
      </c>
      <c r="R60" s="288" t="n">
        <f aca="false">(M60/Q60-1)</f>
        <v>-0.584845250800427</v>
      </c>
    </row>
    <row r="61" s="281" customFormat="true" ht="20.55" hidden="false" customHeight="true" outlineLevel="0" collapsed="false">
      <c r="A61" s="282" t="s">
        <v>210</v>
      </c>
      <c r="B61" s="283" t="s">
        <v>211</v>
      </c>
      <c r="C61" s="284" t="n">
        <v>0</v>
      </c>
      <c r="D61" s="285" t="n">
        <v>17</v>
      </c>
      <c r="E61" s="285" t="n">
        <f aca="false">D61+C61</f>
        <v>17</v>
      </c>
      <c r="F61" s="286" t="n">
        <f aca="false">E61/$E$7</f>
        <v>0.000140684221850742</v>
      </c>
      <c r="G61" s="284"/>
      <c r="H61" s="285" t="n">
        <v>41</v>
      </c>
      <c r="I61" s="287" t="n">
        <f aca="false">H61+G61</f>
        <v>41</v>
      </c>
      <c r="J61" s="288" t="n">
        <f aca="false">(E61/I61-1)</f>
        <v>-0.585365853658537</v>
      </c>
      <c r="K61" s="284"/>
      <c r="L61" s="285" t="n">
        <v>270</v>
      </c>
      <c r="M61" s="285" t="n">
        <f aca="false">L61+K61</f>
        <v>270</v>
      </c>
      <c r="N61" s="286" t="n">
        <f aca="false">M61/$M$7</f>
        <v>0.00023361938729422</v>
      </c>
      <c r="O61" s="285"/>
      <c r="P61" s="285" t="n">
        <v>279</v>
      </c>
      <c r="Q61" s="287" t="n">
        <f aca="false">P61+O61</f>
        <v>279</v>
      </c>
      <c r="R61" s="288" t="n">
        <f aca="false">(M61/Q61-1)</f>
        <v>-0.032258064516129</v>
      </c>
    </row>
    <row r="62" s="281" customFormat="true" ht="20.55" hidden="false" customHeight="true" outlineLevel="0" collapsed="false">
      <c r="A62" s="289" t="s">
        <v>148</v>
      </c>
      <c r="B62" s="290"/>
      <c r="C62" s="291" t="n">
        <v>14</v>
      </c>
      <c r="D62" s="292" t="n">
        <v>0</v>
      </c>
      <c r="E62" s="292" t="n">
        <f aca="false">D62+C62</f>
        <v>14</v>
      </c>
      <c r="F62" s="293" t="n">
        <f aca="false">E62/$E$7</f>
        <v>0.000115857594465317</v>
      </c>
      <c r="G62" s="291" t="n">
        <v>545</v>
      </c>
      <c r="H62" s="292" t="n">
        <v>0</v>
      </c>
      <c r="I62" s="294" t="n">
        <f aca="false">H62+G62</f>
        <v>545</v>
      </c>
      <c r="J62" s="295" t="n">
        <f aca="false">(E62/I62-1)</f>
        <v>-0.974311926605505</v>
      </c>
      <c r="K62" s="291" t="n">
        <v>5316</v>
      </c>
      <c r="L62" s="292" t="n">
        <v>8</v>
      </c>
      <c r="M62" s="292" t="n">
        <f aca="false">L62+K62</f>
        <v>5324</v>
      </c>
      <c r="N62" s="293" t="n">
        <f aca="false">M62/$M$7</f>
        <v>0.00460662821464603</v>
      </c>
      <c r="O62" s="292" t="n">
        <v>5442</v>
      </c>
      <c r="P62" s="292" t="n">
        <v>12</v>
      </c>
      <c r="Q62" s="294" t="n">
        <f aca="false">P62+O62</f>
        <v>5454</v>
      </c>
      <c r="R62" s="295" t="n">
        <f aca="false">(M62/Q62-1)</f>
        <v>-0.0238357169050238</v>
      </c>
    </row>
    <row r="63" customFormat="false" ht="14.8" hidden="false" customHeight="false" outlineLevel="0" collapsed="false">
      <c r="A63" s="136" t="s">
        <v>208</v>
      </c>
      <c r="B63" s="80"/>
    </row>
    <row r="64" customFormat="false" ht="14.8" hidden="false" customHeight="false" outlineLevel="0" collapsed="false">
      <c r="A64" s="296"/>
      <c r="B64" s="296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4 R1:R65536 J7:J65536">
    <cfRule type="cellIs" priority="2" operator="lessThan" aboveAverage="0" equalAverage="0" bottom="0" percent="0" rank="0" text="" dxfId="32">
      <formula>0</formula>
    </cfRule>
  </conditionalFormatting>
  <conditionalFormatting sqref="J8:J62">
    <cfRule type="cellIs" priority="3" operator="lessThan" aboveAverage="0" equalAverage="0" bottom="0" percent="0" rank="0" text="" dxfId="33">
      <formula>0</formula>
    </cfRule>
  </conditionalFormatting>
  <conditionalFormatting sqref="J8:J62">
    <cfRule type="cellIs" priority="4" operator="lessThan" aboveAverage="0" equalAverage="0" bottom="0" percent="0" rank="0" text="" dxfId="34">
      <formula>0</formula>
    </cfRule>
    <cfRule type="cellIs" priority="5" operator="greaterThanOrEqual" aboveAverage="0" equalAverage="0" bottom="0" percent="0" rank="0" text="" dxfId="35">
      <formula>0</formula>
    </cfRule>
  </conditionalFormatting>
  <conditionalFormatting sqref="J7">
    <cfRule type="cellIs" priority="6" operator="lessThan" aboveAverage="0" equalAverage="0" bottom="0" percent="0" rank="0" text="" dxfId="36">
      <formula>0</formula>
    </cfRule>
  </conditionalFormatting>
  <conditionalFormatting sqref="J7">
    <cfRule type="cellIs" priority="7" operator="lessThan" aboveAverage="0" equalAverage="0" bottom="0" percent="0" rank="0" text="" dxfId="37">
      <formula>0</formula>
    </cfRule>
    <cfRule type="cellIs" priority="8" operator="greaterThanOrEqual" aboveAverage="0" equalAverage="0" bottom="0" percent="0" rank="0" text="" dxfId="38">
      <formula>0</formula>
    </cfRule>
  </conditionalFormatting>
  <conditionalFormatting sqref="R8:R62">
    <cfRule type="cellIs" priority="9" operator="lessThan" aboveAverage="0" equalAverage="0" bottom="0" percent="0" rank="0" text="" dxfId="39">
      <formula>0</formula>
    </cfRule>
  </conditionalFormatting>
  <conditionalFormatting sqref="R8:R62">
    <cfRule type="cellIs" priority="10" operator="lessThan" aboveAverage="0" equalAverage="0" bottom="0" percent="0" rank="0" text="" dxfId="40">
      <formula>0</formula>
    </cfRule>
    <cfRule type="cellIs" priority="11" operator="greaterThanOrEqual" aboveAverage="0" equalAverage="0" bottom="0" percent="0" rank="0" text="" dxfId="41">
      <formula>0</formula>
    </cfRule>
  </conditionalFormatting>
  <conditionalFormatting sqref="R7">
    <cfRule type="cellIs" priority="12" operator="lessThan" aboveAverage="0" equalAverage="0" bottom="0" percent="0" rank="0" text="" dxfId="42">
      <formula>0</formula>
    </cfRule>
  </conditionalFormatting>
  <conditionalFormatting sqref="R7">
    <cfRule type="cellIs" priority="13" operator="lessThan" aboveAverage="0" equalAverage="0" bottom="0" percent="0" rank="0" text="" dxfId="43">
      <formula>0</formula>
    </cfRule>
    <cfRule type="cellIs" priority="14" operator="greaterThanOrEqual" aboveAverage="0" equalAverage="0" bottom="0" percent="0" rank="0" text="" dxfId="44">
      <formula>0</formula>
    </cfRule>
  </conditionalFormatting>
  <conditionalFormatting sqref="J5:J6">
    <cfRule type="cellIs" priority="15" operator="lessThan" aboveAverage="0" equalAverage="0" bottom="0" percent="0" rank="0" text="" dxfId="4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30" width="11.37"/>
  </cols>
  <sheetData>
    <row r="1" customFormat="false" ht="13.5" hidden="false" customHeight="false" outlineLevel="0" collapsed="false">
      <c r="A1" s="31"/>
      <c r="B1" s="31"/>
      <c r="C1" s="31"/>
      <c r="D1" s="31"/>
      <c r="E1" s="31"/>
      <c r="F1" s="31"/>
      <c r="G1" s="31"/>
      <c r="H1" s="31"/>
    </row>
    <row r="2" customFormat="false" ht="32.3" hidden="false" customHeight="false" outlineLevel="0" collapsed="false">
      <c r="A2" s="32" t="s">
        <v>30</v>
      </c>
      <c r="B2" s="33"/>
      <c r="M2" s="34" t="s">
        <v>31</v>
      </c>
      <c r="N2" s="34"/>
    </row>
    <row r="3" customFormat="false" ht="26.95" hidden="false" customHeight="true" outlineLevel="0" collapsed="false">
      <c r="A3" s="35" t="s">
        <v>32</v>
      </c>
      <c r="B3" s="36"/>
    </row>
    <row r="9" customFormat="false" ht="26.95" hidden="false" customHeight="false" outlineLevel="0" collapsed="false">
      <c r="A9" s="37" t="s">
        <v>33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</row>
    <row r="10" customFormat="false" ht="16.15" hidden="false" customHeight="false" outlineLevel="0" collapsed="false">
      <c r="A10" s="39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</row>
    <row r="11" customFormat="false" ht="9.95" hidden="false" customHeight="true" outlineLevel="0" collapsed="false"/>
    <row r="12" customFormat="false" ht="15.5" hidden="false" customHeight="false" outlineLevel="0" collapsed="false">
      <c r="A12" s="40"/>
    </row>
    <row r="13" customFormat="false" ht="7.75" hidden="false" customHeight="true" outlineLevel="0" collapsed="false"/>
    <row r="14" customFormat="false" ht="15.5" hidden="false" customHeight="false" outlineLevel="0" collapsed="false">
      <c r="A14" s="40"/>
    </row>
    <row r="15" customFormat="false" ht="26.95" hidden="false" customHeight="false" outlineLevel="0" collapsed="false">
      <c r="A15" s="37" t="s">
        <v>34</v>
      </c>
    </row>
    <row r="18" customFormat="false" ht="22.9" hidden="false" customHeight="false" outlineLevel="0" collapsed="false">
      <c r="A18" s="41" t="s">
        <v>35</v>
      </c>
    </row>
    <row r="20" customFormat="false" ht="16.15" hidden="false" customHeight="false" outlineLevel="0" collapsed="false">
      <c r="A20" s="42" t="s">
        <v>36</v>
      </c>
    </row>
    <row r="21" customFormat="false" ht="16.15" hidden="false" customHeight="false" outlineLevel="0" collapsed="false">
      <c r="A21" s="42"/>
    </row>
    <row r="22" customFormat="false" ht="22.9" hidden="false" customHeight="false" outlineLevel="0" collapsed="false">
      <c r="A22" s="41" t="s">
        <v>37</v>
      </c>
    </row>
    <row r="23" customFormat="false" ht="16.15" hidden="false" customHeight="false" outlineLevel="0" collapsed="false">
      <c r="A23" s="42" t="s">
        <v>38</v>
      </c>
    </row>
    <row r="24" customFormat="false" ht="16.15" hidden="false" customHeight="false" outlineLevel="0" collapsed="false">
      <c r="A24" s="42"/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1" activeCellId="0" sqref="A61"/>
    </sheetView>
  </sheetViews>
  <sheetFormatPr defaultColWidth="7.9921875" defaultRowHeight="14.8" zeroHeight="false" outlineLevelRow="0" outlineLevelCol="0"/>
  <cols>
    <col collapsed="false" customWidth="true" hidden="false" outlineLevel="0" max="1" min="1" style="43" width="24.37"/>
    <col collapsed="false" customWidth="true" hidden="false" outlineLevel="0" max="2" min="2" style="43" width="35.86"/>
    <col collapsed="false" customWidth="true" hidden="false" outlineLevel="0" max="5" min="3" style="43" width="11.74"/>
    <col collapsed="false" customWidth="true" hidden="false" outlineLevel="0" max="6" min="6" style="43" width="11.12"/>
    <col collapsed="false" customWidth="true" hidden="false" outlineLevel="0" max="9" min="7" style="43" width="11.74"/>
    <col collapsed="false" customWidth="true" hidden="false" outlineLevel="0" max="10" min="10" style="43" width="8.99"/>
    <col collapsed="false" customWidth="true" hidden="false" outlineLevel="0" max="13" min="11" style="43" width="13.12"/>
    <col collapsed="false" customWidth="true" hidden="false" outlineLevel="0" max="14" min="14" style="43" width="11.12"/>
    <col collapsed="false" customWidth="true" hidden="false" outlineLevel="0" max="15" min="15" style="43" width="12.87"/>
    <col collapsed="false" customWidth="true" hidden="false" outlineLevel="0" max="17" min="16" style="43" width="13.12"/>
    <col collapsed="false" customWidth="true" hidden="false" outlineLevel="0" max="18" min="18" style="43" width="9.24"/>
    <col collapsed="false" customWidth="false" hidden="false" outlineLevel="0" max="257" min="19" style="43" width="7.99"/>
  </cols>
  <sheetData>
    <row r="1" customFormat="false" ht="18.85" hidden="false" customHeight="false" outlineLevel="0" collapsed="false">
      <c r="A1" s="44" t="s">
        <v>31</v>
      </c>
      <c r="B1" s="44"/>
    </row>
    <row r="2" customFormat="false" ht="15.5" hidden="false" customHeight="false" outlineLevel="0" collapsed="false"/>
    <row r="3" customFormat="false" ht="24.05" hidden="false" customHeight="true" outlineLevel="0" collapsed="false">
      <c r="A3" s="45" t="s">
        <v>39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</row>
    <row r="4" customFormat="false" ht="16" hidden="false" customHeight="true" outlineLevel="0" collapsed="false">
      <c r="A4" s="46" t="s">
        <v>40</v>
      </c>
      <c r="B4" s="46" t="s">
        <v>41</v>
      </c>
      <c r="C4" s="47" t="s">
        <v>42</v>
      </c>
      <c r="D4" s="47"/>
      <c r="E4" s="47"/>
      <c r="F4" s="47"/>
      <c r="G4" s="47"/>
      <c r="H4" s="47"/>
      <c r="I4" s="47"/>
      <c r="J4" s="47"/>
      <c r="K4" s="47" t="s">
        <v>43</v>
      </c>
      <c r="L4" s="47"/>
      <c r="M4" s="47"/>
      <c r="N4" s="47"/>
      <c r="O4" s="47"/>
      <c r="P4" s="47"/>
      <c r="Q4" s="47"/>
      <c r="R4" s="47"/>
    </row>
    <row r="5" s="52" customFormat="true" ht="26.25" hidden="false" customHeight="true" outlineLevel="0" collapsed="false">
      <c r="A5" s="46"/>
      <c r="B5" s="46"/>
      <c r="C5" s="48" t="s">
        <v>44</v>
      </c>
      <c r="D5" s="48"/>
      <c r="E5" s="48"/>
      <c r="F5" s="49" t="s">
        <v>45</v>
      </c>
      <c r="G5" s="48" t="s">
        <v>46</v>
      </c>
      <c r="H5" s="48"/>
      <c r="I5" s="48"/>
      <c r="J5" s="50" t="s">
        <v>47</v>
      </c>
      <c r="K5" s="51" t="s">
        <v>48</v>
      </c>
      <c r="L5" s="51"/>
      <c r="M5" s="51"/>
      <c r="N5" s="49" t="s">
        <v>45</v>
      </c>
      <c r="O5" s="51" t="s">
        <v>49</v>
      </c>
      <c r="P5" s="51"/>
      <c r="Q5" s="51"/>
      <c r="R5" s="49" t="s">
        <v>47</v>
      </c>
    </row>
    <row r="6" s="55" customFormat="true" ht="32.8" hidden="false" customHeight="true" outlineLevel="0" collapsed="false">
      <c r="A6" s="46"/>
      <c r="B6" s="46"/>
      <c r="C6" s="53" t="s">
        <v>50</v>
      </c>
      <c r="D6" s="54" t="s">
        <v>51</v>
      </c>
      <c r="E6" s="54" t="s">
        <v>52</v>
      </c>
      <c r="F6" s="49"/>
      <c r="G6" s="53" t="s">
        <v>50</v>
      </c>
      <c r="H6" s="54" t="s">
        <v>51</v>
      </c>
      <c r="I6" s="54" t="s">
        <v>52</v>
      </c>
      <c r="J6" s="50"/>
      <c r="K6" s="53" t="s">
        <v>50</v>
      </c>
      <c r="L6" s="54" t="s">
        <v>51</v>
      </c>
      <c r="M6" s="54" t="s">
        <v>52</v>
      </c>
      <c r="N6" s="49"/>
      <c r="O6" s="53" t="s">
        <v>50</v>
      </c>
      <c r="P6" s="54" t="s">
        <v>51</v>
      </c>
      <c r="Q6" s="54" t="s">
        <v>52</v>
      </c>
      <c r="R6" s="49"/>
    </row>
    <row r="7" s="62" customFormat="true" ht="18" hidden="false" customHeight="true" outlineLevel="0" collapsed="false">
      <c r="A7" s="56" t="s">
        <v>53</v>
      </c>
      <c r="B7" s="57"/>
      <c r="C7" s="58" t="n">
        <f aca="false">SUM(C8:C60)</f>
        <v>2750723</v>
      </c>
      <c r="D7" s="59" t="n">
        <f aca="false">SUM(D8:D60)</f>
        <v>2763819</v>
      </c>
      <c r="E7" s="60" t="n">
        <f aca="false">D7+C7</f>
        <v>5514542</v>
      </c>
      <c r="F7" s="61" t="n">
        <f aca="false">E7/$E$7</f>
        <v>1</v>
      </c>
      <c r="G7" s="58" t="n">
        <f aca="false">SUM(G8:G60)</f>
        <v>2604970</v>
      </c>
      <c r="H7" s="59" t="n">
        <f aca="false">SUM(H8:H60)</f>
        <v>2617597</v>
      </c>
      <c r="I7" s="60" t="n">
        <f aca="false">H7+G7</f>
        <v>5222567</v>
      </c>
      <c r="J7" s="61" t="n">
        <f aca="false">(E7/I7-1)</f>
        <v>0.0559064153700661</v>
      </c>
      <c r="K7" s="58" t="n">
        <f aca="false">SUM(K8:K60)</f>
        <v>26174198</v>
      </c>
      <c r="L7" s="59" t="n">
        <f aca="false">SUM(L8:L60)</f>
        <v>26073019</v>
      </c>
      <c r="M7" s="60" t="n">
        <f aca="false">L7+K7</f>
        <v>52247217</v>
      </c>
      <c r="N7" s="61" t="n">
        <f aca="false">M7/$M$7</f>
        <v>1</v>
      </c>
      <c r="O7" s="58" t="n">
        <f aca="false">SUM(O8:O60)</f>
        <v>23859598</v>
      </c>
      <c r="P7" s="59" t="n">
        <f aca="false">SUM(P8:P60)</f>
        <v>23764687</v>
      </c>
      <c r="Q7" s="60" t="n">
        <f aca="false">P7+O7</f>
        <v>47624285</v>
      </c>
      <c r="R7" s="61" t="n">
        <f aca="false">(M7/Q7-1)</f>
        <v>0.097070895657541</v>
      </c>
    </row>
    <row r="8" s="68" customFormat="true" ht="18" hidden="false" customHeight="true" outlineLevel="0" collapsed="false">
      <c r="A8" s="63" t="s">
        <v>54</v>
      </c>
      <c r="B8" s="64" t="s">
        <v>55</v>
      </c>
      <c r="C8" s="65" t="n">
        <v>1290089</v>
      </c>
      <c r="D8" s="66" t="n">
        <v>1297806</v>
      </c>
      <c r="E8" s="66" t="n">
        <f aca="false">D8+C8</f>
        <v>2587895</v>
      </c>
      <c r="F8" s="67" t="n">
        <f aca="false">E8/$E$7</f>
        <v>0.469285572582456</v>
      </c>
      <c r="G8" s="65" t="n">
        <v>1236036</v>
      </c>
      <c r="H8" s="66" t="n">
        <v>1243737</v>
      </c>
      <c r="I8" s="66" t="n">
        <f aca="false">H8+G8</f>
        <v>2479773</v>
      </c>
      <c r="J8" s="67" t="n">
        <f aca="false">(E8/I8-1)</f>
        <v>0.0436015715954645</v>
      </c>
      <c r="K8" s="65" t="n">
        <v>12288663</v>
      </c>
      <c r="L8" s="66" t="n">
        <v>12402475</v>
      </c>
      <c r="M8" s="66" t="n">
        <f aca="false">L8+K8</f>
        <v>24691138</v>
      </c>
      <c r="N8" s="67" t="n">
        <f aca="false">M8/$M$7</f>
        <v>0.472582836326</v>
      </c>
      <c r="O8" s="66" t="n">
        <v>11193764</v>
      </c>
      <c r="P8" s="66" t="n">
        <v>11304756</v>
      </c>
      <c r="Q8" s="66" t="n">
        <f aca="false">P8+O8</f>
        <v>22498520</v>
      </c>
      <c r="R8" s="67" t="n">
        <f aca="false">(M8/Q8-1)</f>
        <v>0.0974560993345339</v>
      </c>
    </row>
    <row r="9" s="68" customFormat="true" ht="18" hidden="false" customHeight="true" outlineLevel="0" collapsed="false">
      <c r="A9" s="69" t="s">
        <v>56</v>
      </c>
      <c r="B9" s="70" t="s">
        <v>57</v>
      </c>
      <c r="C9" s="71" t="n">
        <v>293277</v>
      </c>
      <c r="D9" s="72" t="n">
        <v>298047</v>
      </c>
      <c r="E9" s="72" t="n">
        <f aca="false">D9+C9</f>
        <v>591324</v>
      </c>
      <c r="F9" s="73" t="n">
        <f aca="false">E9/$E$7</f>
        <v>0.107229938587828</v>
      </c>
      <c r="G9" s="71" t="n">
        <v>281192</v>
      </c>
      <c r="H9" s="72" t="n">
        <v>287690</v>
      </c>
      <c r="I9" s="72" t="n">
        <f aca="false">H9+G9</f>
        <v>568882</v>
      </c>
      <c r="J9" s="73" t="n">
        <f aca="false">(E9/I9-1)</f>
        <v>0.0394493058314378</v>
      </c>
      <c r="K9" s="71" t="n">
        <v>2796938</v>
      </c>
      <c r="L9" s="72" t="n">
        <v>2787193</v>
      </c>
      <c r="M9" s="72" t="n">
        <f aca="false">L9+K9</f>
        <v>5584131</v>
      </c>
      <c r="N9" s="73" t="n">
        <f aca="false">M9/$M$7</f>
        <v>0.106879013287923</v>
      </c>
      <c r="O9" s="72" t="n">
        <v>2704097</v>
      </c>
      <c r="P9" s="72" t="n">
        <v>2688913</v>
      </c>
      <c r="Q9" s="72" t="n">
        <f aca="false">P9+O9</f>
        <v>5393010</v>
      </c>
      <c r="R9" s="73" t="n">
        <f aca="false">(M9/Q9-1)</f>
        <v>0.0354386511428684</v>
      </c>
    </row>
    <row r="10" s="68" customFormat="true" ht="18" hidden="false" customHeight="true" outlineLevel="0" collapsed="false">
      <c r="A10" s="69" t="s">
        <v>58</v>
      </c>
      <c r="B10" s="70" t="s">
        <v>59</v>
      </c>
      <c r="C10" s="71" t="n">
        <v>219971</v>
      </c>
      <c r="D10" s="72" t="n">
        <v>220469</v>
      </c>
      <c r="E10" s="72" t="n">
        <f aca="false">D10+C10</f>
        <v>440440</v>
      </c>
      <c r="F10" s="73" t="n">
        <f aca="false">E10/$E$7</f>
        <v>0.0798688268218829</v>
      </c>
      <c r="G10" s="71" t="n">
        <v>206130</v>
      </c>
      <c r="H10" s="72" t="n">
        <v>206973</v>
      </c>
      <c r="I10" s="72" t="n">
        <f aca="false">H10+G10</f>
        <v>413103</v>
      </c>
      <c r="J10" s="73" t="n">
        <f aca="false">(E10/I10-1)</f>
        <v>0.0661747796554371</v>
      </c>
      <c r="K10" s="71" t="n">
        <v>2115322</v>
      </c>
      <c r="L10" s="72" t="n">
        <v>2061391</v>
      </c>
      <c r="M10" s="72" t="n">
        <f aca="false">L10+K10</f>
        <v>4176713</v>
      </c>
      <c r="N10" s="73" t="n">
        <f aca="false">M10/$M$7</f>
        <v>0.0799413488377764</v>
      </c>
      <c r="O10" s="72" t="n">
        <v>1966474</v>
      </c>
      <c r="P10" s="72" t="n">
        <v>1915963</v>
      </c>
      <c r="Q10" s="72" t="n">
        <f aca="false">P10+O10</f>
        <v>3882437</v>
      </c>
      <c r="R10" s="73" t="n">
        <f aca="false">(M10/Q10-1)</f>
        <v>0.0757967225224776</v>
      </c>
    </row>
    <row r="11" s="68" customFormat="true" ht="18" hidden="false" customHeight="true" outlineLevel="0" collapsed="false">
      <c r="A11" s="69" t="s">
        <v>60</v>
      </c>
      <c r="B11" s="70" t="s">
        <v>61</v>
      </c>
      <c r="C11" s="71" t="n">
        <v>166606</v>
      </c>
      <c r="D11" s="72" t="n">
        <v>168025</v>
      </c>
      <c r="E11" s="72" t="n">
        <f aca="false">D11+C11</f>
        <v>334631</v>
      </c>
      <c r="F11" s="73" t="n">
        <f aca="false">E11/$E$7</f>
        <v>0.0606815579607518</v>
      </c>
      <c r="G11" s="71" t="n">
        <v>145834</v>
      </c>
      <c r="H11" s="72" t="n">
        <v>146652</v>
      </c>
      <c r="I11" s="72" t="n">
        <f aca="false">H11+G11</f>
        <v>292486</v>
      </c>
      <c r="J11" s="73" t="n">
        <f aca="false">(E11/I11-1)</f>
        <v>0.144092366814138</v>
      </c>
      <c r="K11" s="71" t="n">
        <v>1581397</v>
      </c>
      <c r="L11" s="72" t="n">
        <v>1570818</v>
      </c>
      <c r="M11" s="72" t="n">
        <f aca="false">L11+K11</f>
        <v>3152215</v>
      </c>
      <c r="N11" s="73" t="n">
        <f aca="false">M11/$M$7</f>
        <v>0.0603326871936547</v>
      </c>
      <c r="O11" s="72" t="n">
        <v>1401834</v>
      </c>
      <c r="P11" s="72" t="n">
        <v>1392235</v>
      </c>
      <c r="Q11" s="72" t="n">
        <f aca="false">P11+O11</f>
        <v>2794069</v>
      </c>
      <c r="R11" s="73" t="n">
        <f aca="false">(M11/Q11-1)</f>
        <v>0.128180800116246</v>
      </c>
    </row>
    <row r="12" s="68" customFormat="true" ht="18" hidden="false" customHeight="true" outlineLevel="0" collapsed="false">
      <c r="A12" s="69" t="s">
        <v>62</v>
      </c>
      <c r="B12" s="70" t="s">
        <v>63</v>
      </c>
      <c r="C12" s="71" t="n">
        <v>121961</v>
      </c>
      <c r="D12" s="72" t="n">
        <v>122195</v>
      </c>
      <c r="E12" s="72" t="n">
        <f aca="false">D12+C12</f>
        <v>244156</v>
      </c>
      <c r="F12" s="73" t="n">
        <f aca="false">E12/$E$7</f>
        <v>0.0442749370663965</v>
      </c>
      <c r="G12" s="71" t="n">
        <v>111484</v>
      </c>
      <c r="H12" s="72" t="n">
        <v>110207</v>
      </c>
      <c r="I12" s="72" t="n">
        <f aca="false">H12+G12</f>
        <v>221691</v>
      </c>
      <c r="J12" s="73" t="n">
        <f aca="false">(E12/I12-1)</f>
        <v>0.101334740697638</v>
      </c>
      <c r="K12" s="71" t="n">
        <v>1140310</v>
      </c>
      <c r="L12" s="72" t="n">
        <v>1114039</v>
      </c>
      <c r="M12" s="72" t="n">
        <f aca="false">L12+K12</f>
        <v>2254349</v>
      </c>
      <c r="N12" s="73" t="n">
        <f aca="false">M12/$M$7</f>
        <v>0.0431477335912456</v>
      </c>
      <c r="O12" s="72" t="n">
        <v>987657</v>
      </c>
      <c r="P12" s="72" t="n">
        <v>966651</v>
      </c>
      <c r="Q12" s="72" t="n">
        <f aca="false">P12+O12</f>
        <v>1954308</v>
      </c>
      <c r="R12" s="73" t="n">
        <f aca="false">(M12/Q12-1)</f>
        <v>0.153528000704086</v>
      </c>
    </row>
    <row r="13" s="68" customFormat="true" ht="18" hidden="false" customHeight="true" outlineLevel="0" collapsed="false">
      <c r="A13" s="69" t="s">
        <v>64</v>
      </c>
      <c r="B13" s="70" t="s">
        <v>65</v>
      </c>
      <c r="C13" s="71" t="n">
        <v>85212</v>
      </c>
      <c r="D13" s="72" t="n">
        <v>85248</v>
      </c>
      <c r="E13" s="72" t="n">
        <f aca="false">D13+C13</f>
        <v>170460</v>
      </c>
      <c r="F13" s="73" t="n">
        <f aca="false">E13/$E$7</f>
        <v>0.0309109985924488</v>
      </c>
      <c r="G13" s="71" t="n">
        <v>62313</v>
      </c>
      <c r="H13" s="72" t="n">
        <v>63009</v>
      </c>
      <c r="I13" s="72" t="n">
        <f aca="false">H13+G13</f>
        <v>125322</v>
      </c>
      <c r="J13" s="73" t="n">
        <f aca="false">(E13/I13-1)</f>
        <v>0.360176186144492</v>
      </c>
      <c r="K13" s="71" t="n">
        <v>786373</v>
      </c>
      <c r="L13" s="72" t="n">
        <v>779135</v>
      </c>
      <c r="M13" s="72" t="n">
        <f aca="false">L13+K13</f>
        <v>1565508</v>
      </c>
      <c r="N13" s="73" t="n">
        <f aca="false">M13/$M$7</f>
        <v>0.0299634715472022</v>
      </c>
      <c r="O13" s="72" t="n">
        <v>617224</v>
      </c>
      <c r="P13" s="72" t="n">
        <v>610455</v>
      </c>
      <c r="Q13" s="72" t="n">
        <f aca="false">P13+O13</f>
        <v>1227679</v>
      </c>
      <c r="R13" s="73" t="n">
        <f aca="false">(M13/Q13-1)</f>
        <v>0.275176980301854</v>
      </c>
    </row>
    <row r="14" s="68" customFormat="true" ht="18" hidden="false" customHeight="true" outlineLevel="0" collapsed="false">
      <c r="A14" s="69" t="s">
        <v>66</v>
      </c>
      <c r="B14" s="70" t="s">
        <v>67</v>
      </c>
      <c r="C14" s="71" t="n">
        <v>80265</v>
      </c>
      <c r="D14" s="72" t="n">
        <v>80688</v>
      </c>
      <c r="E14" s="72" t="n">
        <f aca="false">D14+C14</f>
        <v>160953</v>
      </c>
      <c r="F14" s="73" t="n">
        <f aca="false">E14/$E$7</f>
        <v>0.0291870113601456</v>
      </c>
      <c r="G14" s="71" t="n">
        <v>80505</v>
      </c>
      <c r="H14" s="72" t="n">
        <v>81555</v>
      </c>
      <c r="I14" s="72" t="n">
        <f aca="false">H14+G14</f>
        <v>162060</v>
      </c>
      <c r="J14" s="73" t="n">
        <f aca="false">(E14/I14-1)</f>
        <v>-0.00683080340614584</v>
      </c>
      <c r="K14" s="71" t="n">
        <v>774226</v>
      </c>
      <c r="L14" s="72" t="n">
        <v>764196</v>
      </c>
      <c r="M14" s="72" t="n">
        <f aca="false">L14+K14</f>
        <v>1538422</v>
      </c>
      <c r="N14" s="73" t="n">
        <f aca="false">M14/$M$7</f>
        <v>0.0294450515900206</v>
      </c>
      <c r="O14" s="72" t="n">
        <v>702553</v>
      </c>
      <c r="P14" s="72" t="n">
        <v>698937</v>
      </c>
      <c r="Q14" s="72" t="n">
        <f aca="false">P14+O14</f>
        <v>1401490</v>
      </c>
      <c r="R14" s="73" t="n">
        <f aca="false">(M14/Q14-1)</f>
        <v>0.0977045858336485</v>
      </c>
    </row>
    <row r="15" s="68" customFormat="true" ht="18" hidden="false" customHeight="true" outlineLevel="0" collapsed="false">
      <c r="A15" s="69" t="s">
        <v>68</v>
      </c>
      <c r="B15" s="70" t="s">
        <v>69</v>
      </c>
      <c r="C15" s="71" t="n">
        <v>67069</v>
      </c>
      <c r="D15" s="72" t="n">
        <v>68556</v>
      </c>
      <c r="E15" s="72" t="n">
        <f aca="false">D15+C15</f>
        <v>135625</v>
      </c>
      <c r="F15" s="73" t="n">
        <f aca="false">E15/$E$7</f>
        <v>0.0245940642033373</v>
      </c>
      <c r="G15" s="71" t="n">
        <v>60823</v>
      </c>
      <c r="H15" s="72" t="n">
        <v>61507</v>
      </c>
      <c r="I15" s="72" t="n">
        <f aca="false">H15+G15</f>
        <v>122330</v>
      </c>
      <c r="J15" s="73" t="n">
        <f aca="false">(E15/I15-1)</f>
        <v>0.108681435461457</v>
      </c>
      <c r="K15" s="71" t="n">
        <v>646629</v>
      </c>
      <c r="L15" s="72" t="n">
        <v>628458</v>
      </c>
      <c r="M15" s="72" t="n">
        <f aca="false">L15+K15</f>
        <v>1275087</v>
      </c>
      <c r="N15" s="73" t="n">
        <f aca="false">M15/$M$7</f>
        <v>0.0244048788282829</v>
      </c>
      <c r="O15" s="72" t="n">
        <v>577957</v>
      </c>
      <c r="P15" s="72" t="n">
        <v>555559</v>
      </c>
      <c r="Q15" s="72" t="n">
        <f aca="false">P15+O15</f>
        <v>1133516</v>
      </c>
      <c r="R15" s="73" t="n">
        <f aca="false">(M15/Q15-1)</f>
        <v>0.124895458026177</v>
      </c>
    </row>
    <row r="16" s="68" customFormat="true" ht="18" hidden="false" customHeight="true" outlineLevel="0" collapsed="false">
      <c r="A16" s="69" t="s">
        <v>70</v>
      </c>
      <c r="B16" s="70" t="s">
        <v>71</v>
      </c>
      <c r="C16" s="71" t="n">
        <v>63641</v>
      </c>
      <c r="D16" s="72" t="n">
        <v>62662</v>
      </c>
      <c r="E16" s="72" t="n">
        <f aca="false">D16+C16</f>
        <v>126303</v>
      </c>
      <c r="F16" s="73" t="n">
        <f aca="false">E16/$E$7</f>
        <v>0.0229036246346478</v>
      </c>
      <c r="G16" s="71" t="n">
        <v>57004</v>
      </c>
      <c r="H16" s="72" t="n">
        <v>56190</v>
      </c>
      <c r="I16" s="72" t="n">
        <f aca="false">H16+G16</f>
        <v>113194</v>
      </c>
      <c r="J16" s="73" t="n">
        <f aca="false">(E16/I16-1)</f>
        <v>0.115810025266357</v>
      </c>
      <c r="K16" s="71" t="n">
        <v>609399</v>
      </c>
      <c r="L16" s="72" t="n">
        <v>595530</v>
      </c>
      <c r="M16" s="72" t="n">
        <f aca="false">L16+K16</f>
        <v>1204929</v>
      </c>
      <c r="N16" s="73" t="n">
        <f aca="false">M16/$M$7</f>
        <v>0.0230620704639637</v>
      </c>
      <c r="O16" s="72" t="n">
        <v>504988</v>
      </c>
      <c r="P16" s="72" t="n">
        <v>488689</v>
      </c>
      <c r="Q16" s="72" t="n">
        <f aca="false">P16+O16</f>
        <v>993677</v>
      </c>
      <c r="R16" s="73" t="n">
        <f aca="false">(M16/Q16-1)</f>
        <v>0.212596246063862</v>
      </c>
    </row>
    <row r="17" s="68" customFormat="true" ht="18" hidden="false" customHeight="true" outlineLevel="0" collapsed="false">
      <c r="A17" s="69" t="s">
        <v>72</v>
      </c>
      <c r="B17" s="70" t="s">
        <v>73</v>
      </c>
      <c r="C17" s="71" t="n">
        <v>49443</v>
      </c>
      <c r="D17" s="72" t="n">
        <v>50037</v>
      </c>
      <c r="E17" s="72" t="n">
        <f aca="false">D17+C17</f>
        <v>99480</v>
      </c>
      <c r="F17" s="73" t="n">
        <f aca="false">E17/$E$7</f>
        <v>0.0180395760880958</v>
      </c>
      <c r="G17" s="71" t="n">
        <v>46130</v>
      </c>
      <c r="H17" s="72" t="n">
        <v>47093</v>
      </c>
      <c r="I17" s="72" t="n">
        <f aca="false">H17+G17</f>
        <v>93223</v>
      </c>
      <c r="J17" s="73" t="n">
        <f aca="false">(E17/I17-1)</f>
        <v>0.0671186295227573</v>
      </c>
      <c r="K17" s="71" t="n">
        <v>440544</v>
      </c>
      <c r="L17" s="72" t="n">
        <v>448552</v>
      </c>
      <c r="M17" s="72" t="n">
        <f aca="false">L17+K17</f>
        <v>889096</v>
      </c>
      <c r="N17" s="73" t="n">
        <f aca="false">M17/$M$7</f>
        <v>0.0170170977719253</v>
      </c>
      <c r="O17" s="72" t="n">
        <v>402727</v>
      </c>
      <c r="P17" s="72" t="n">
        <v>410790</v>
      </c>
      <c r="Q17" s="72" t="n">
        <f aca="false">P17+O17</f>
        <v>813517</v>
      </c>
      <c r="R17" s="73" t="n">
        <f aca="false">(M17/Q17-1)</f>
        <v>0.0929040204445635</v>
      </c>
    </row>
    <row r="18" s="68" customFormat="true" ht="18" hidden="false" customHeight="true" outlineLevel="0" collapsed="false">
      <c r="A18" s="69" t="s">
        <v>74</v>
      </c>
      <c r="B18" s="70" t="s">
        <v>75</v>
      </c>
      <c r="C18" s="71" t="n">
        <v>46287</v>
      </c>
      <c r="D18" s="72" t="n">
        <v>44363</v>
      </c>
      <c r="E18" s="72" t="n">
        <f aca="false">D18+C18</f>
        <v>90650</v>
      </c>
      <c r="F18" s="73" t="n">
        <f aca="false">E18/$E$7</f>
        <v>0.0164383551707467</v>
      </c>
      <c r="G18" s="71" t="n">
        <v>50908</v>
      </c>
      <c r="H18" s="72" t="n">
        <v>50652</v>
      </c>
      <c r="I18" s="72" t="n">
        <f aca="false">H18+G18</f>
        <v>101560</v>
      </c>
      <c r="J18" s="73" t="n">
        <f aca="false">(E18/I18-1)</f>
        <v>-0.107424182749114</v>
      </c>
      <c r="K18" s="71" t="n">
        <v>494404</v>
      </c>
      <c r="L18" s="72" t="n">
        <v>479083</v>
      </c>
      <c r="M18" s="72" t="n">
        <f aca="false">L18+K18</f>
        <v>973487</v>
      </c>
      <c r="N18" s="73" t="n">
        <f aca="false">M18/$M$7</f>
        <v>0.0186323225598791</v>
      </c>
      <c r="O18" s="72" t="n">
        <v>395813</v>
      </c>
      <c r="P18" s="72" t="n">
        <v>386258</v>
      </c>
      <c r="Q18" s="72" t="n">
        <f aca="false">P18+O18</f>
        <v>782071</v>
      </c>
      <c r="R18" s="73" t="n">
        <f aca="false">(M18/Q18-1)</f>
        <v>0.244755271580202</v>
      </c>
    </row>
    <row r="19" s="68" customFormat="true" ht="18" hidden="false" customHeight="true" outlineLevel="0" collapsed="false">
      <c r="A19" s="69" t="s">
        <v>76</v>
      </c>
      <c r="B19" s="70" t="s">
        <v>77</v>
      </c>
      <c r="C19" s="71" t="n">
        <v>39927</v>
      </c>
      <c r="D19" s="72" t="n">
        <v>39867</v>
      </c>
      <c r="E19" s="72" t="n">
        <f aca="false">D19+C19</f>
        <v>79794</v>
      </c>
      <c r="F19" s="73" t="n">
        <f aca="false">E19/$E$7</f>
        <v>0.0144697420021463</v>
      </c>
      <c r="G19" s="71" t="n">
        <v>38479</v>
      </c>
      <c r="H19" s="72" t="n">
        <v>38327</v>
      </c>
      <c r="I19" s="72" t="n">
        <f aca="false">H19+G19</f>
        <v>76806</v>
      </c>
      <c r="J19" s="73" t="n">
        <f aca="false">(E19/I19-1)</f>
        <v>0.0389032106866651</v>
      </c>
      <c r="K19" s="71" t="n">
        <v>371242</v>
      </c>
      <c r="L19" s="72" t="n">
        <v>356980</v>
      </c>
      <c r="M19" s="72" t="n">
        <f aca="false">L19+K19</f>
        <v>728222</v>
      </c>
      <c r="N19" s="73" t="n">
        <f aca="false">M19/$M$7</f>
        <v>0.0139380055400846</v>
      </c>
      <c r="O19" s="72" t="n">
        <v>329448</v>
      </c>
      <c r="P19" s="72" t="n">
        <v>318570</v>
      </c>
      <c r="Q19" s="72" t="n">
        <f aca="false">P19+O19</f>
        <v>648018</v>
      </c>
      <c r="R19" s="73" t="n">
        <f aca="false">(M19/Q19-1)</f>
        <v>0.123768166933635</v>
      </c>
    </row>
    <row r="20" s="68" customFormat="true" ht="18" hidden="false" customHeight="true" outlineLevel="0" collapsed="false">
      <c r="A20" s="69" t="s">
        <v>78</v>
      </c>
      <c r="B20" s="70" t="s">
        <v>78</v>
      </c>
      <c r="C20" s="71" t="n">
        <v>21927</v>
      </c>
      <c r="D20" s="72" t="n">
        <v>20355</v>
      </c>
      <c r="E20" s="72" t="n">
        <f aca="false">D20+C20</f>
        <v>42282</v>
      </c>
      <c r="F20" s="73" t="n">
        <f aca="false">E20/$E$7</f>
        <v>0.00766736385360743</v>
      </c>
      <c r="G20" s="71" t="n">
        <v>22929</v>
      </c>
      <c r="H20" s="72" t="n">
        <v>21911</v>
      </c>
      <c r="I20" s="72" t="n">
        <f aca="false">H20+G20</f>
        <v>44840</v>
      </c>
      <c r="J20" s="73" t="n">
        <f aca="false">(E20/I20-1)</f>
        <v>-0.0570472792149866</v>
      </c>
      <c r="K20" s="71" t="n">
        <v>190409</v>
      </c>
      <c r="L20" s="72" t="n">
        <v>181695</v>
      </c>
      <c r="M20" s="72" t="n">
        <f aca="false">L20+K20</f>
        <v>372104</v>
      </c>
      <c r="N20" s="73" t="n">
        <f aca="false">M20/$M$7</f>
        <v>0.00712198699502023</v>
      </c>
      <c r="O20" s="72" t="n">
        <v>202786</v>
      </c>
      <c r="P20" s="72" t="n">
        <v>193791</v>
      </c>
      <c r="Q20" s="72" t="n">
        <f aca="false">P20+O20</f>
        <v>396577</v>
      </c>
      <c r="R20" s="73" t="n">
        <f aca="false">(M20/Q20-1)</f>
        <v>-0.0617105883598897</v>
      </c>
    </row>
    <row r="21" s="68" customFormat="true" ht="18" hidden="false" customHeight="true" outlineLevel="0" collapsed="false">
      <c r="A21" s="69" t="s">
        <v>79</v>
      </c>
      <c r="B21" s="70" t="s">
        <v>80</v>
      </c>
      <c r="C21" s="71" t="n">
        <v>20167</v>
      </c>
      <c r="D21" s="72" t="n">
        <v>20065</v>
      </c>
      <c r="E21" s="72" t="n">
        <f aca="false">D21+C21</f>
        <v>40232</v>
      </c>
      <c r="F21" s="73" t="n">
        <f aca="false">E21/$E$7</f>
        <v>0.00729561947302242</v>
      </c>
      <c r="G21" s="71" t="n">
        <v>16576</v>
      </c>
      <c r="H21" s="72" t="n">
        <v>16882</v>
      </c>
      <c r="I21" s="72" t="n">
        <f aca="false">H21+G21</f>
        <v>33458</v>
      </c>
      <c r="J21" s="73" t="n">
        <f aca="false">(E21/I21-1)</f>
        <v>0.20246278916851</v>
      </c>
      <c r="K21" s="71" t="n">
        <v>206315</v>
      </c>
      <c r="L21" s="72" t="n">
        <v>197054</v>
      </c>
      <c r="M21" s="72" t="n">
        <f aca="false">L21+K21</f>
        <v>403369</v>
      </c>
      <c r="N21" s="73" t="n">
        <f aca="false">M21/$M$7</f>
        <v>0.00772039207370605</v>
      </c>
      <c r="O21" s="72" t="n">
        <v>150846</v>
      </c>
      <c r="P21" s="72" t="n">
        <v>143273</v>
      </c>
      <c r="Q21" s="72" t="n">
        <f aca="false">P21+O21</f>
        <v>294119</v>
      </c>
      <c r="R21" s="73" t="n">
        <f aca="false">(M21/Q21-1)</f>
        <v>0.37144829133786</v>
      </c>
    </row>
    <row r="22" s="68" customFormat="true" ht="18" hidden="false" customHeight="true" outlineLevel="0" collapsed="false">
      <c r="A22" s="69" t="s">
        <v>81</v>
      </c>
      <c r="B22" s="70" t="s">
        <v>82</v>
      </c>
      <c r="C22" s="71" t="n">
        <v>16886</v>
      </c>
      <c r="D22" s="72" t="n">
        <v>17120</v>
      </c>
      <c r="E22" s="72" t="n">
        <f aca="false">D22+C22</f>
        <v>34006</v>
      </c>
      <c r="F22" s="73" t="n">
        <f aca="false">E22/$E$7</f>
        <v>0.00616660458837742</v>
      </c>
      <c r="G22" s="71" t="n">
        <v>14990</v>
      </c>
      <c r="H22" s="72" t="n">
        <v>15432</v>
      </c>
      <c r="I22" s="72" t="n">
        <f aca="false">H22+G22</f>
        <v>30422</v>
      </c>
      <c r="J22" s="73" t="n">
        <f aca="false">(E22/I22-1)</f>
        <v>0.117809479981592</v>
      </c>
      <c r="K22" s="71" t="n">
        <v>158811</v>
      </c>
      <c r="L22" s="72" t="n">
        <v>155993</v>
      </c>
      <c r="M22" s="72" t="n">
        <f aca="false">L22+K22</f>
        <v>314804</v>
      </c>
      <c r="N22" s="73" t="n">
        <f aca="false">M22/$M$7</f>
        <v>0.00602527786312523</v>
      </c>
      <c r="O22" s="72" t="n">
        <v>152702</v>
      </c>
      <c r="P22" s="72" t="n">
        <v>149575</v>
      </c>
      <c r="Q22" s="72" t="n">
        <f aca="false">P22+O22</f>
        <v>302277</v>
      </c>
      <c r="R22" s="73" t="n">
        <f aca="false">(M22/Q22-1)</f>
        <v>0.0414421209685156</v>
      </c>
    </row>
    <row r="23" s="68" customFormat="true" ht="18" hidden="false" customHeight="true" outlineLevel="0" collapsed="false">
      <c r="A23" s="69" t="s">
        <v>83</v>
      </c>
      <c r="B23" s="70" t="s">
        <v>84</v>
      </c>
      <c r="C23" s="71" t="n">
        <v>17731</v>
      </c>
      <c r="D23" s="72" t="n">
        <v>16580</v>
      </c>
      <c r="E23" s="72" t="n">
        <f aca="false">D23+C23</f>
        <v>34311</v>
      </c>
      <c r="F23" s="73" t="n">
        <f aca="false">E23/$E$7</f>
        <v>0.00622191289865958</v>
      </c>
      <c r="G23" s="71" t="n">
        <v>16664</v>
      </c>
      <c r="H23" s="72" t="n">
        <v>15060</v>
      </c>
      <c r="I23" s="72" t="n">
        <f aca="false">H23+G23</f>
        <v>31724</v>
      </c>
      <c r="J23" s="73" t="n">
        <f aca="false">(E23/I23-1)</f>
        <v>0.0815470936830161</v>
      </c>
      <c r="K23" s="71" t="n">
        <v>156797</v>
      </c>
      <c r="L23" s="72" t="n">
        <v>148335</v>
      </c>
      <c r="M23" s="72" t="n">
        <f aca="false">L23+K23</f>
        <v>305132</v>
      </c>
      <c r="N23" s="73" t="n">
        <f aca="false">M23/$M$7</f>
        <v>0.00584015795520745</v>
      </c>
      <c r="O23" s="72" t="n">
        <v>146698</v>
      </c>
      <c r="P23" s="72" t="n">
        <v>138979</v>
      </c>
      <c r="Q23" s="72" t="n">
        <f aca="false">P23+O23</f>
        <v>285677</v>
      </c>
      <c r="R23" s="73" t="n">
        <f aca="false">(M23/Q23-1)</f>
        <v>0.0681013872310337</v>
      </c>
    </row>
    <row r="24" s="68" customFormat="true" ht="18" hidden="false" customHeight="true" outlineLevel="0" collapsed="false">
      <c r="A24" s="69" t="s">
        <v>85</v>
      </c>
      <c r="B24" s="70" t="s">
        <v>86</v>
      </c>
      <c r="C24" s="71" t="n">
        <v>15094</v>
      </c>
      <c r="D24" s="72" t="n">
        <v>14981</v>
      </c>
      <c r="E24" s="72" t="n">
        <f aca="false">D24+C24</f>
        <v>30075</v>
      </c>
      <c r="F24" s="73" t="n">
        <f aca="false">E24/$E$7</f>
        <v>0.00545376207126539</v>
      </c>
      <c r="G24" s="71" t="n">
        <v>14715</v>
      </c>
      <c r="H24" s="72" t="n">
        <v>14476</v>
      </c>
      <c r="I24" s="72" t="n">
        <f aca="false">H24+G24</f>
        <v>29191</v>
      </c>
      <c r="J24" s="73" t="n">
        <f aca="false">(E24/I24-1)</f>
        <v>0.0302833064985784</v>
      </c>
      <c r="K24" s="71" t="n">
        <v>134718</v>
      </c>
      <c r="L24" s="72" t="n">
        <v>131519</v>
      </c>
      <c r="M24" s="72" t="n">
        <f aca="false">L24+K24</f>
        <v>266237</v>
      </c>
      <c r="N24" s="73" t="n">
        <f aca="false">M24/$M$7</f>
        <v>0.00509571639002322</v>
      </c>
      <c r="O24" s="72" t="n">
        <v>130640</v>
      </c>
      <c r="P24" s="72" t="n">
        <v>126106</v>
      </c>
      <c r="Q24" s="72" t="n">
        <f aca="false">P24+O24</f>
        <v>256746</v>
      </c>
      <c r="R24" s="73" t="n">
        <f aca="false">(M24/Q24-1)</f>
        <v>0.036966496070046</v>
      </c>
    </row>
    <row r="25" s="68" customFormat="true" ht="18" hidden="false" customHeight="true" outlineLevel="0" collapsed="false">
      <c r="A25" s="69" t="s">
        <v>87</v>
      </c>
      <c r="B25" s="70" t="s">
        <v>88</v>
      </c>
      <c r="C25" s="71" t="n">
        <v>13411</v>
      </c>
      <c r="D25" s="72" t="n">
        <v>13949</v>
      </c>
      <c r="E25" s="72" t="n">
        <f aca="false">D25+C25</f>
        <v>27360</v>
      </c>
      <c r="F25" s="73" t="n">
        <f aca="false">E25/$E$7</f>
        <v>0.00496142744039306</v>
      </c>
      <c r="G25" s="71" t="n">
        <v>11424</v>
      </c>
      <c r="H25" s="72" t="n">
        <v>11808</v>
      </c>
      <c r="I25" s="72" t="n">
        <f aca="false">H25+G25</f>
        <v>23232</v>
      </c>
      <c r="J25" s="73" t="n">
        <f aca="false">(E25/I25-1)</f>
        <v>0.177685950413223</v>
      </c>
      <c r="K25" s="71" t="n">
        <v>126853</v>
      </c>
      <c r="L25" s="72" t="n">
        <v>125101</v>
      </c>
      <c r="M25" s="72" t="n">
        <f aca="false">L25+K25</f>
        <v>251954</v>
      </c>
      <c r="N25" s="73" t="n">
        <f aca="false">M25/$M$7</f>
        <v>0.00482234297761735</v>
      </c>
      <c r="O25" s="72" t="n">
        <v>103448</v>
      </c>
      <c r="P25" s="72" t="n">
        <v>102838</v>
      </c>
      <c r="Q25" s="72" t="n">
        <f aca="false">P25+O25</f>
        <v>206286</v>
      </c>
      <c r="R25" s="73" t="n">
        <f aca="false">(M25/Q25-1)</f>
        <v>0.221381964844924</v>
      </c>
    </row>
    <row r="26" s="68" customFormat="true" ht="18" hidden="false" customHeight="true" outlineLevel="0" collapsed="false">
      <c r="A26" s="69" t="s">
        <v>89</v>
      </c>
      <c r="B26" s="70" t="s">
        <v>90</v>
      </c>
      <c r="C26" s="71" t="n">
        <v>9342</v>
      </c>
      <c r="D26" s="72" t="n">
        <v>9966</v>
      </c>
      <c r="E26" s="72" t="n">
        <f aca="false">D26+C26</f>
        <v>19308</v>
      </c>
      <c r="F26" s="73" t="n">
        <f aca="false">E26/$E$7</f>
        <v>0.00350128804894405</v>
      </c>
      <c r="G26" s="71" t="n">
        <v>8950</v>
      </c>
      <c r="H26" s="72" t="n">
        <v>8759</v>
      </c>
      <c r="I26" s="72" t="n">
        <f aca="false">H26+G26</f>
        <v>17709</v>
      </c>
      <c r="J26" s="73" t="n">
        <f aca="false">(E26/I26-1)</f>
        <v>0.0902930713196679</v>
      </c>
      <c r="K26" s="71" t="n">
        <v>95135</v>
      </c>
      <c r="L26" s="72" t="n">
        <v>96486</v>
      </c>
      <c r="M26" s="72" t="n">
        <f aca="false">L26+K26</f>
        <v>191621</v>
      </c>
      <c r="N26" s="73" t="n">
        <f aca="false">M26/$M$7</f>
        <v>0.00366758290685607</v>
      </c>
      <c r="O26" s="72" t="n">
        <v>88088</v>
      </c>
      <c r="P26" s="72" t="n">
        <v>89008</v>
      </c>
      <c r="Q26" s="72" t="n">
        <f aca="false">P26+O26</f>
        <v>177096</v>
      </c>
      <c r="R26" s="73" t="n">
        <f aca="false">(M26/Q26-1)</f>
        <v>0.0820176627365949</v>
      </c>
    </row>
    <row r="27" s="68" customFormat="true" ht="18" hidden="false" customHeight="true" outlineLevel="0" collapsed="false">
      <c r="A27" s="69" t="s">
        <v>91</v>
      </c>
      <c r="B27" s="70" t="s">
        <v>92</v>
      </c>
      <c r="C27" s="71" t="n">
        <v>10331</v>
      </c>
      <c r="D27" s="72" t="n">
        <v>9853</v>
      </c>
      <c r="E27" s="72" t="n">
        <f aca="false">D27+C27</f>
        <v>20184</v>
      </c>
      <c r="F27" s="73" t="n">
        <f aca="false">E27/$E$7</f>
        <v>0.0036601407696233</v>
      </c>
      <c r="G27" s="71" t="n">
        <v>11697</v>
      </c>
      <c r="H27" s="72" t="n">
        <v>11469</v>
      </c>
      <c r="I27" s="72" t="n">
        <f aca="false">H27+G27</f>
        <v>23166</v>
      </c>
      <c r="J27" s="73" t="n">
        <f aca="false">(E27/I27-1)</f>
        <v>-0.128723128723129</v>
      </c>
      <c r="K27" s="71" t="n">
        <v>100758</v>
      </c>
      <c r="L27" s="72" t="n">
        <v>97271</v>
      </c>
      <c r="M27" s="72" t="n">
        <f aca="false">L27+K27</f>
        <v>198029</v>
      </c>
      <c r="N27" s="73" t="n">
        <f aca="false">M27/$M$7</f>
        <v>0.00379023058778423</v>
      </c>
      <c r="O27" s="72" t="n">
        <v>87141</v>
      </c>
      <c r="P27" s="72" t="n">
        <v>86553</v>
      </c>
      <c r="Q27" s="72" t="n">
        <f aca="false">P27+O27</f>
        <v>173694</v>
      </c>
      <c r="R27" s="73" t="n">
        <f aca="false">(M27/Q27-1)</f>
        <v>0.140102709362442</v>
      </c>
    </row>
    <row r="28" s="68" customFormat="true" ht="18" hidden="false" customHeight="true" outlineLevel="0" collapsed="false">
      <c r="A28" s="69" t="s">
        <v>93</v>
      </c>
      <c r="B28" s="70" t="s">
        <v>94</v>
      </c>
      <c r="C28" s="71" t="n">
        <v>9928</v>
      </c>
      <c r="D28" s="72" t="n">
        <v>9661</v>
      </c>
      <c r="E28" s="72" t="n">
        <f aca="false">D28+C28</f>
        <v>19589</v>
      </c>
      <c r="F28" s="73" t="n">
        <f aca="false">E28/$E$7</f>
        <v>0.00355224422989253</v>
      </c>
      <c r="G28" s="71" t="n">
        <v>10477</v>
      </c>
      <c r="H28" s="72" t="n">
        <v>10038</v>
      </c>
      <c r="I28" s="72" t="n">
        <f aca="false">H28+G28</f>
        <v>20515</v>
      </c>
      <c r="J28" s="73" t="n">
        <f aca="false">(E28/I28-1)</f>
        <v>-0.0451377041189374</v>
      </c>
      <c r="K28" s="71" t="n">
        <v>87702</v>
      </c>
      <c r="L28" s="72" t="n">
        <v>86058</v>
      </c>
      <c r="M28" s="72" t="n">
        <f aca="false">L28+K28</f>
        <v>173760</v>
      </c>
      <c r="N28" s="73" t="n">
        <f aca="false">M28/$M$7</f>
        <v>0.0033257273779769</v>
      </c>
      <c r="O28" s="72" t="n">
        <v>85844</v>
      </c>
      <c r="P28" s="72" t="n">
        <v>83960</v>
      </c>
      <c r="Q28" s="72" t="n">
        <f aca="false">P28+O28</f>
        <v>169804</v>
      </c>
      <c r="R28" s="73" t="n">
        <f aca="false">(M28/Q28-1)</f>
        <v>0.0232974488233493</v>
      </c>
    </row>
    <row r="29" s="68" customFormat="true" ht="18" hidden="false" customHeight="true" outlineLevel="0" collapsed="false">
      <c r="A29" s="69" t="s">
        <v>95</v>
      </c>
      <c r="B29" s="70" t="s">
        <v>96</v>
      </c>
      <c r="C29" s="71" t="n">
        <v>8339</v>
      </c>
      <c r="D29" s="72" t="n">
        <v>9235</v>
      </c>
      <c r="E29" s="72" t="n">
        <f aca="false">D29+C29</f>
        <v>17574</v>
      </c>
      <c r="F29" s="73" t="n">
        <f aca="false">E29/$E$7</f>
        <v>0.0031868467045858</v>
      </c>
      <c r="G29" s="71" t="n">
        <v>8299</v>
      </c>
      <c r="H29" s="72" t="n">
        <v>8187</v>
      </c>
      <c r="I29" s="72" t="n">
        <f aca="false">H29+G29</f>
        <v>16486</v>
      </c>
      <c r="J29" s="73" t="n">
        <f aca="false">(E29/I29-1)</f>
        <v>0.0659953900279025</v>
      </c>
      <c r="K29" s="71" t="n">
        <v>89077</v>
      </c>
      <c r="L29" s="72" t="n">
        <v>88232</v>
      </c>
      <c r="M29" s="72" t="n">
        <f aca="false">L29+K29</f>
        <v>177309</v>
      </c>
      <c r="N29" s="73" t="n">
        <f aca="false">M29/$M$7</f>
        <v>0.00339365444096286</v>
      </c>
      <c r="O29" s="72" t="n">
        <v>84491</v>
      </c>
      <c r="P29" s="72" t="n">
        <v>82996</v>
      </c>
      <c r="Q29" s="72" t="n">
        <f aca="false">P29+O29</f>
        <v>167487</v>
      </c>
      <c r="R29" s="73" t="n">
        <f aca="false">(M29/Q29-1)</f>
        <v>0.0586433573949023</v>
      </c>
    </row>
    <row r="30" s="68" customFormat="true" ht="18" hidden="false" customHeight="true" outlineLevel="0" collapsed="false">
      <c r="A30" s="69" t="s">
        <v>97</v>
      </c>
      <c r="B30" s="70" t="s">
        <v>98</v>
      </c>
      <c r="C30" s="71" t="n">
        <v>7909</v>
      </c>
      <c r="D30" s="72" t="n">
        <v>7757</v>
      </c>
      <c r="E30" s="72" t="n">
        <f aca="false">D30+C30</f>
        <v>15666</v>
      </c>
      <c r="F30" s="73" t="n">
        <f aca="false">E30/$E$7</f>
        <v>0.00284085242255839</v>
      </c>
      <c r="G30" s="71" t="n">
        <v>10555</v>
      </c>
      <c r="H30" s="72" t="n">
        <v>10391</v>
      </c>
      <c r="I30" s="72" t="n">
        <f aca="false">H30+G30</f>
        <v>20946</v>
      </c>
      <c r="J30" s="73" t="n">
        <f aca="false">(E30/I30-1)</f>
        <v>-0.252076768834145</v>
      </c>
      <c r="K30" s="71" t="n">
        <v>75101</v>
      </c>
      <c r="L30" s="72" t="n">
        <v>75709</v>
      </c>
      <c r="M30" s="72" t="n">
        <f aca="false">L30+K30</f>
        <v>150810</v>
      </c>
      <c r="N30" s="73" t="n">
        <f aca="false">M30/$M$7</f>
        <v>0.00288646953195612</v>
      </c>
      <c r="O30" s="72" t="n">
        <v>94285</v>
      </c>
      <c r="P30" s="72" t="n">
        <v>91170</v>
      </c>
      <c r="Q30" s="72" t="n">
        <f aca="false">P30+O30</f>
        <v>185455</v>
      </c>
      <c r="R30" s="73" t="n">
        <f aca="false">(M30/Q30-1)</f>
        <v>-0.186810816640155</v>
      </c>
    </row>
    <row r="31" s="68" customFormat="true" ht="18" hidden="false" customHeight="true" outlineLevel="0" collapsed="false">
      <c r="A31" s="69" t="s">
        <v>99</v>
      </c>
      <c r="B31" s="70" t="s">
        <v>100</v>
      </c>
      <c r="C31" s="71" t="n">
        <v>7233</v>
      </c>
      <c r="D31" s="72" t="n">
        <v>6905</v>
      </c>
      <c r="E31" s="72" t="n">
        <f aca="false">D31+C31</f>
        <v>14138</v>
      </c>
      <c r="F31" s="73" t="n">
        <f aca="false">E31/$E$7</f>
        <v>0.00256376685498089</v>
      </c>
      <c r="G31" s="71" t="n">
        <v>7595</v>
      </c>
      <c r="H31" s="72" t="n">
        <v>7375</v>
      </c>
      <c r="I31" s="72" t="n">
        <f aca="false">H31+G31</f>
        <v>14970</v>
      </c>
      <c r="J31" s="73" t="n">
        <f aca="false">(E31/I31-1)</f>
        <v>-0.0555778223112893</v>
      </c>
      <c r="K31" s="71" t="n">
        <v>67501</v>
      </c>
      <c r="L31" s="72" t="n">
        <v>65325</v>
      </c>
      <c r="M31" s="72" t="n">
        <f aca="false">L31+K31</f>
        <v>132826</v>
      </c>
      <c r="N31" s="73" t="n">
        <f aca="false">M31/$M$7</f>
        <v>0.00254225981069958</v>
      </c>
      <c r="O31" s="72" t="n">
        <v>70811</v>
      </c>
      <c r="P31" s="72" t="n">
        <v>68541</v>
      </c>
      <c r="Q31" s="72" t="n">
        <f aca="false">P31+O31</f>
        <v>139352</v>
      </c>
      <c r="R31" s="73" t="n">
        <f aca="false">(M31/Q31-1)</f>
        <v>-0.0468310465583558</v>
      </c>
    </row>
    <row r="32" s="68" customFormat="true" ht="18" hidden="false" customHeight="true" outlineLevel="0" collapsed="false">
      <c r="A32" s="69" t="s">
        <v>101</v>
      </c>
      <c r="B32" s="70" t="s">
        <v>102</v>
      </c>
      <c r="C32" s="71" t="n">
        <v>5817</v>
      </c>
      <c r="D32" s="72" t="n">
        <v>5904</v>
      </c>
      <c r="E32" s="72" t="n">
        <f aca="false">D32+C32</f>
        <v>11721</v>
      </c>
      <c r="F32" s="73" t="n">
        <f aca="false">E32/$E$7</f>
        <v>0.00212547116333505</v>
      </c>
      <c r="G32" s="71" t="n">
        <v>5512</v>
      </c>
      <c r="H32" s="72" t="n">
        <v>5491</v>
      </c>
      <c r="I32" s="72" t="n">
        <f aca="false">H32+G32</f>
        <v>11003</v>
      </c>
      <c r="J32" s="73" t="n">
        <f aca="false">(E32/I32-1)</f>
        <v>0.0652549304735073</v>
      </c>
      <c r="K32" s="71" t="n">
        <v>54942</v>
      </c>
      <c r="L32" s="72" t="n">
        <v>54057</v>
      </c>
      <c r="M32" s="72" t="n">
        <f aca="false">L32+K32</f>
        <v>108999</v>
      </c>
      <c r="N32" s="73" t="n">
        <f aca="false">M32/$M$7</f>
        <v>0.00208621638163043</v>
      </c>
      <c r="O32" s="72" t="n">
        <v>55372</v>
      </c>
      <c r="P32" s="72" t="n">
        <v>54912</v>
      </c>
      <c r="Q32" s="72" t="n">
        <f aca="false">P32+O32</f>
        <v>110284</v>
      </c>
      <c r="R32" s="73" t="n">
        <f aca="false">(M32/Q32-1)</f>
        <v>-0.011651735519205</v>
      </c>
    </row>
    <row r="33" s="68" customFormat="true" ht="18" hidden="false" customHeight="true" outlineLevel="0" collapsed="false">
      <c r="A33" s="69" t="s">
        <v>103</v>
      </c>
      <c r="B33" s="70" t="s">
        <v>104</v>
      </c>
      <c r="C33" s="71" t="n">
        <v>6064</v>
      </c>
      <c r="D33" s="72" t="n">
        <v>5890</v>
      </c>
      <c r="E33" s="72" t="n">
        <f aca="false">D33+C33</f>
        <v>11954</v>
      </c>
      <c r="F33" s="73" t="n">
        <f aca="false">E33/$E$7</f>
        <v>0.00216772308561618</v>
      </c>
      <c r="G33" s="71" t="n">
        <v>6603</v>
      </c>
      <c r="H33" s="72" t="n">
        <v>6262</v>
      </c>
      <c r="I33" s="72" t="n">
        <f aca="false">H33+G33</f>
        <v>12865</v>
      </c>
      <c r="J33" s="73" t="n">
        <f aca="false">(E33/I33-1)</f>
        <v>-0.070812281383599</v>
      </c>
      <c r="K33" s="71" t="n">
        <v>58859</v>
      </c>
      <c r="L33" s="72" t="n">
        <v>57968</v>
      </c>
      <c r="M33" s="72" t="n">
        <f aca="false">L33+K33</f>
        <v>116827</v>
      </c>
      <c r="N33" s="73" t="n">
        <f aca="false">M33/$M$7</f>
        <v>0.00223604254366314</v>
      </c>
      <c r="O33" s="72" t="n">
        <v>47319</v>
      </c>
      <c r="P33" s="72" t="n">
        <v>46910</v>
      </c>
      <c r="Q33" s="72" t="n">
        <f aca="false">P33+O33</f>
        <v>94229</v>
      </c>
      <c r="R33" s="73" t="n">
        <f aca="false">(M33/Q33-1)</f>
        <v>0.239820012947182</v>
      </c>
    </row>
    <row r="34" s="68" customFormat="true" ht="18" hidden="false" customHeight="true" outlineLevel="0" collapsed="false">
      <c r="A34" s="69" t="s">
        <v>105</v>
      </c>
      <c r="B34" s="70" t="s">
        <v>106</v>
      </c>
      <c r="C34" s="71" t="n">
        <v>6005</v>
      </c>
      <c r="D34" s="72" t="n">
        <v>5835</v>
      </c>
      <c r="E34" s="72" t="n">
        <f aca="false">D34+C34</f>
        <v>11840</v>
      </c>
      <c r="F34" s="73" t="n">
        <f aca="false">E34/$E$7</f>
        <v>0.00214705047128121</v>
      </c>
      <c r="G34" s="71" t="n">
        <v>4138</v>
      </c>
      <c r="H34" s="72" t="n">
        <v>4035</v>
      </c>
      <c r="I34" s="72" t="n">
        <f aca="false">H34+G34</f>
        <v>8173</v>
      </c>
      <c r="J34" s="73" t="n">
        <f aca="false">(E34/I34-1)</f>
        <v>0.448672458093723</v>
      </c>
      <c r="K34" s="71" t="n">
        <v>51094</v>
      </c>
      <c r="L34" s="72" t="n">
        <v>49337</v>
      </c>
      <c r="M34" s="72" t="n">
        <f aca="false">L34+K34</f>
        <v>100431</v>
      </c>
      <c r="N34" s="73" t="n">
        <f aca="false">M34/$M$7</f>
        <v>0.00192222678578268</v>
      </c>
      <c r="O34" s="72" t="n">
        <v>42761</v>
      </c>
      <c r="P34" s="72" t="n">
        <v>41135</v>
      </c>
      <c r="Q34" s="72" t="n">
        <f aca="false">P34+O34</f>
        <v>83896</v>
      </c>
      <c r="R34" s="73" t="n">
        <f aca="false">(M34/Q34-1)</f>
        <v>0.197089253361304</v>
      </c>
    </row>
    <row r="35" s="68" customFormat="true" ht="18" hidden="false" customHeight="true" outlineLevel="0" collapsed="false">
      <c r="A35" s="69" t="s">
        <v>107</v>
      </c>
      <c r="B35" s="70" t="s">
        <v>108</v>
      </c>
      <c r="C35" s="71" t="n">
        <v>4640</v>
      </c>
      <c r="D35" s="72" t="n">
        <v>4867</v>
      </c>
      <c r="E35" s="72" t="n">
        <f aca="false">D35+C35</f>
        <v>9507</v>
      </c>
      <c r="F35" s="73" t="n">
        <f aca="false">E35/$E$7</f>
        <v>0.00172398723230324</v>
      </c>
      <c r="G35" s="71" t="n">
        <v>5334</v>
      </c>
      <c r="H35" s="72" t="n">
        <v>5161</v>
      </c>
      <c r="I35" s="72" t="n">
        <f aca="false">H35+G35</f>
        <v>10495</v>
      </c>
      <c r="J35" s="73" t="n">
        <f aca="false">(E35/I35-1)</f>
        <v>-0.0941400666984278</v>
      </c>
      <c r="K35" s="71" t="n">
        <v>48370</v>
      </c>
      <c r="L35" s="72" t="n">
        <v>46143</v>
      </c>
      <c r="M35" s="72" t="n">
        <f aca="false">L35+K35</f>
        <v>94513</v>
      </c>
      <c r="N35" s="73" t="n">
        <f aca="false">M35/$M$7</f>
        <v>0.00180895759481314</v>
      </c>
      <c r="O35" s="72" t="n">
        <v>33646</v>
      </c>
      <c r="P35" s="72" t="n">
        <v>33282</v>
      </c>
      <c r="Q35" s="72" t="n">
        <f aca="false">P35+O35</f>
        <v>66928</v>
      </c>
      <c r="R35" s="73" t="n">
        <f aca="false">(M35/Q35-1)</f>
        <v>0.412159335405212</v>
      </c>
    </row>
    <row r="36" s="68" customFormat="true" ht="18" hidden="false" customHeight="true" outlineLevel="0" collapsed="false">
      <c r="A36" s="69" t="s">
        <v>109</v>
      </c>
      <c r="B36" s="70" t="s">
        <v>110</v>
      </c>
      <c r="C36" s="71" t="n">
        <v>3724</v>
      </c>
      <c r="D36" s="72" t="n">
        <v>3638</v>
      </c>
      <c r="E36" s="72" t="n">
        <f aca="false">D36+C36</f>
        <v>7362</v>
      </c>
      <c r="F36" s="73" t="n">
        <f aca="false">E36/$E$7</f>
        <v>0.00133501567310576</v>
      </c>
      <c r="G36" s="71" t="n">
        <v>3760</v>
      </c>
      <c r="H36" s="72" t="n">
        <v>3692</v>
      </c>
      <c r="I36" s="72" t="n">
        <f aca="false">H36+G36</f>
        <v>7452</v>
      </c>
      <c r="J36" s="73" t="n">
        <f aca="false">(E36/I36-1)</f>
        <v>-0.0120772946859904</v>
      </c>
      <c r="K36" s="71" t="n">
        <v>37234</v>
      </c>
      <c r="L36" s="72" t="n">
        <v>36608</v>
      </c>
      <c r="M36" s="72" t="n">
        <f aca="false">L36+K36</f>
        <v>73842</v>
      </c>
      <c r="N36" s="73" t="n">
        <f aca="false">M36/$M$7</f>
        <v>0.00141331929698763</v>
      </c>
      <c r="O36" s="72" t="n">
        <v>35079</v>
      </c>
      <c r="P36" s="72" t="n">
        <v>34221</v>
      </c>
      <c r="Q36" s="72" t="n">
        <f aca="false">P36+O36</f>
        <v>69300</v>
      </c>
      <c r="R36" s="73" t="n">
        <f aca="false">(M36/Q36-1)</f>
        <v>0.0655411255411256</v>
      </c>
    </row>
    <row r="37" s="68" customFormat="true" ht="18" hidden="false" customHeight="true" outlineLevel="0" collapsed="false">
      <c r="A37" s="69" t="s">
        <v>111</v>
      </c>
      <c r="B37" s="70" t="s">
        <v>112</v>
      </c>
      <c r="C37" s="71" t="n">
        <v>3298</v>
      </c>
      <c r="D37" s="72" t="n">
        <v>3119</v>
      </c>
      <c r="E37" s="72" t="n">
        <f aca="false">D37+C37</f>
        <v>6417</v>
      </c>
      <c r="F37" s="73" t="n">
        <f aca="false">E37/$E$7</f>
        <v>0.00116365058059219</v>
      </c>
      <c r="G37" s="71" t="n">
        <v>3466</v>
      </c>
      <c r="H37" s="72" t="n">
        <v>3254</v>
      </c>
      <c r="I37" s="72" t="n">
        <f aca="false">H37+G37</f>
        <v>6720</v>
      </c>
      <c r="J37" s="73" t="n">
        <f aca="false">(E37/I37-1)</f>
        <v>-0.0450892857142857</v>
      </c>
      <c r="K37" s="71" t="n">
        <v>31963</v>
      </c>
      <c r="L37" s="72" t="n">
        <v>31880</v>
      </c>
      <c r="M37" s="72" t="n">
        <f aca="false">L37+K37</f>
        <v>63843</v>
      </c>
      <c r="N37" s="73" t="n">
        <f aca="false">M37/$M$7</f>
        <v>0.00122194068250563</v>
      </c>
      <c r="O37" s="72" t="n">
        <v>37802</v>
      </c>
      <c r="P37" s="72" t="n">
        <v>36077</v>
      </c>
      <c r="Q37" s="72" t="n">
        <f aca="false">P37+O37</f>
        <v>73879</v>
      </c>
      <c r="R37" s="73" t="n">
        <f aca="false">(M37/Q37-1)</f>
        <v>-0.135843744501144</v>
      </c>
    </row>
    <row r="38" s="68" customFormat="true" ht="18" hidden="false" customHeight="true" outlineLevel="0" collapsed="false">
      <c r="A38" s="69" t="s">
        <v>113</v>
      </c>
      <c r="B38" s="70" t="s">
        <v>114</v>
      </c>
      <c r="C38" s="71" t="n">
        <v>2861</v>
      </c>
      <c r="D38" s="72" t="n">
        <v>2946</v>
      </c>
      <c r="E38" s="72" t="n">
        <f aca="false">D38+C38</f>
        <v>5807</v>
      </c>
      <c r="F38" s="73" t="n">
        <f aca="false">E38/$E$7</f>
        <v>0.00105303396002787</v>
      </c>
      <c r="G38" s="71" t="n">
        <v>1987</v>
      </c>
      <c r="H38" s="72" t="n">
        <v>2136</v>
      </c>
      <c r="I38" s="72" t="n">
        <f aca="false">H38+G38</f>
        <v>4123</v>
      </c>
      <c r="J38" s="73" t="n">
        <f aca="false">(E38/I38-1)</f>
        <v>0.408440455978656</v>
      </c>
      <c r="K38" s="71" t="n">
        <v>14761</v>
      </c>
      <c r="L38" s="72" t="n">
        <v>14999</v>
      </c>
      <c r="M38" s="72" t="n">
        <f aca="false">L38+K38</f>
        <v>29760</v>
      </c>
      <c r="N38" s="73" t="n">
        <f aca="false">M38/$M$7</f>
        <v>0.000569599716670076</v>
      </c>
      <c r="O38" s="72" t="n">
        <v>10716</v>
      </c>
      <c r="P38" s="72" t="n">
        <v>10920</v>
      </c>
      <c r="Q38" s="72" t="n">
        <f aca="false">P38+O38</f>
        <v>21636</v>
      </c>
      <c r="R38" s="73" t="n">
        <f aca="false">(M38/Q38-1)</f>
        <v>0.375485302273988</v>
      </c>
    </row>
    <row r="39" s="68" customFormat="true" ht="18" hidden="false" customHeight="true" outlineLevel="0" collapsed="false">
      <c r="A39" s="69" t="s">
        <v>115</v>
      </c>
      <c r="B39" s="70" t="s">
        <v>116</v>
      </c>
      <c r="C39" s="71" t="n">
        <v>2737</v>
      </c>
      <c r="D39" s="72" t="n">
        <v>2695</v>
      </c>
      <c r="E39" s="72" t="n">
        <f aca="false">D39+C39</f>
        <v>5432</v>
      </c>
      <c r="F39" s="73" t="n">
        <f aca="false">E39/$E$7</f>
        <v>0.000985031939189148</v>
      </c>
      <c r="G39" s="71" t="n">
        <v>7154</v>
      </c>
      <c r="H39" s="72" t="n">
        <v>6997</v>
      </c>
      <c r="I39" s="72" t="n">
        <f aca="false">H39+G39</f>
        <v>14151</v>
      </c>
      <c r="J39" s="73" t="n">
        <f aca="false">(E39/I39-1)</f>
        <v>-0.616140202105858</v>
      </c>
      <c r="K39" s="71" t="n">
        <v>33944</v>
      </c>
      <c r="L39" s="72" t="n">
        <v>34034</v>
      </c>
      <c r="M39" s="72" t="n">
        <f aca="false">L39+K39</f>
        <v>67978</v>
      </c>
      <c r="N39" s="73" t="n">
        <f aca="false">M39/$M$7</f>
        <v>0.00130108365389108</v>
      </c>
      <c r="O39" s="72" t="n">
        <v>66256</v>
      </c>
      <c r="P39" s="72" t="n">
        <v>67015</v>
      </c>
      <c r="Q39" s="72" t="n">
        <f aca="false">P39+O39</f>
        <v>133271</v>
      </c>
      <c r="R39" s="73" t="n">
        <f aca="false">(M39/Q39-1)</f>
        <v>-0.489926540657758</v>
      </c>
    </row>
    <row r="40" s="68" customFormat="true" ht="18" hidden="false" customHeight="true" outlineLevel="0" collapsed="false">
      <c r="A40" s="69" t="s">
        <v>117</v>
      </c>
      <c r="B40" s="70" t="s">
        <v>118</v>
      </c>
      <c r="C40" s="71" t="n">
        <v>2442</v>
      </c>
      <c r="D40" s="72" t="n">
        <v>2508</v>
      </c>
      <c r="E40" s="72" t="n">
        <f aca="false">D40+C40</f>
        <v>4950</v>
      </c>
      <c r="F40" s="73" t="n">
        <f aca="false">E40/$E$7</f>
        <v>0.000897626675071112</v>
      </c>
      <c r="G40" s="71" t="n">
        <v>1226</v>
      </c>
      <c r="H40" s="72" t="n">
        <v>1304</v>
      </c>
      <c r="I40" s="72" t="n">
        <f aca="false">H40+G40</f>
        <v>2530</v>
      </c>
      <c r="J40" s="73" t="n">
        <f aca="false">(E40/I40-1)</f>
        <v>0.956521739130435</v>
      </c>
      <c r="K40" s="71" t="n">
        <v>17791</v>
      </c>
      <c r="L40" s="72" t="n">
        <v>17137</v>
      </c>
      <c r="M40" s="72" t="n">
        <f aca="false">L40+K40</f>
        <v>34928</v>
      </c>
      <c r="N40" s="73" t="n">
        <f aca="false">M40/$M$7</f>
        <v>0.00066851407607031</v>
      </c>
      <c r="O40" s="72" t="n">
        <v>15895</v>
      </c>
      <c r="P40" s="72" t="n">
        <v>14707</v>
      </c>
      <c r="Q40" s="72" t="n">
        <f aca="false">P40+O40</f>
        <v>30602</v>
      </c>
      <c r="R40" s="73" t="n">
        <f aca="false">(M40/Q40-1)</f>
        <v>0.141363309587609</v>
      </c>
    </row>
    <row r="41" s="68" customFormat="true" ht="18" hidden="false" customHeight="true" outlineLevel="0" collapsed="false">
      <c r="A41" s="69" t="s">
        <v>119</v>
      </c>
      <c r="B41" s="70" t="s">
        <v>120</v>
      </c>
      <c r="C41" s="71" t="n">
        <v>2314</v>
      </c>
      <c r="D41" s="72" t="n">
        <v>2431</v>
      </c>
      <c r="E41" s="72" t="n">
        <f aca="false">D41+C41</f>
        <v>4745</v>
      </c>
      <c r="F41" s="73" t="n">
        <f aca="false">E41/$E$7</f>
        <v>0.000860452237012611</v>
      </c>
      <c r="G41" s="71" t="n">
        <v>2211</v>
      </c>
      <c r="H41" s="72" t="n">
        <v>2178</v>
      </c>
      <c r="I41" s="72" t="n">
        <f aca="false">H41+G41</f>
        <v>4389</v>
      </c>
      <c r="J41" s="73" t="n">
        <f aca="false">(E41/I41-1)</f>
        <v>0.0811118705855547</v>
      </c>
      <c r="K41" s="71" t="n">
        <v>22913</v>
      </c>
      <c r="L41" s="72" t="n">
        <v>22423</v>
      </c>
      <c r="M41" s="72" t="n">
        <f aca="false">L41+K41</f>
        <v>45336</v>
      </c>
      <c r="N41" s="73" t="n">
        <f aca="false">M41/$M$7</f>
        <v>0.000867720858701431</v>
      </c>
      <c r="O41" s="72" t="n">
        <v>16929</v>
      </c>
      <c r="P41" s="72" t="n">
        <v>16553</v>
      </c>
      <c r="Q41" s="72" t="n">
        <f aca="false">P41+O41</f>
        <v>33482</v>
      </c>
      <c r="R41" s="73" t="n">
        <f aca="false">(M41/Q41-1)</f>
        <v>0.354040977241503</v>
      </c>
    </row>
    <row r="42" s="68" customFormat="true" ht="18" hidden="false" customHeight="true" outlineLevel="0" collapsed="false">
      <c r="A42" s="69" t="s">
        <v>121</v>
      </c>
      <c r="B42" s="70" t="s">
        <v>122</v>
      </c>
      <c r="C42" s="71" t="n">
        <v>2116</v>
      </c>
      <c r="D42" s="72" t="n">
        <v>2267</v>
      </c>
      <c r="E42" s="72" t="n">
        <f aca="false">D42+C42</f>
        <v>4383</v>
      </c>
      <c r="F42" s="73" t="n">
        <f aca="false">E42/$E$7</f>
        <v>0.000794807619562966</v>
      </c>
      <c r="G42" s="71" t="n">
        <v>1747</v>
      </c>
      <c r="H42" s="72" t="n">
        <v>1836</v>
      </c>
      <c r="I42" s="72" t="n">
        <f aca="false">H42+G42</f>
        <v>3583</v>
      </c>
      <c r="J42" s="73" t="n">
        <f aca="false">(E42/I42-1)</f>
        <v>0.223276583868267</v>
      </c>
      <c r="K42" s="71" t="n">
        <v>22870</v>
      </c>
      <c r="L42" s="72" t="n">
        <v>23828</v>
      </c>
      <c r="M42" s="72" t="n">
        <f aca="false">L42+K42</f>
        <v>46698</v>
      </c>
      <c r="N42" s="73" t="n">
        <f aca="false">M42/$M$7</f>
        <v>0.000893789232831291</v>
      </c>
      <c r="O42" s="72" t="n">
        <v>29421</v>
      </c>
      <c r="P42" s="72" t="n">
        <v>29481</v>
      </c>
      <c r="Q42" s="72" t="n">
        <f aca="false">P42+O42</f>
        <v>58902</v>
      </c>
      <c r="R42" s="73" t="n">
        <f aca="false">(M42/Q42-1)</f>
        <v>-0.207191606397066</v>
      </c>
    </row>
    <row r="43" s="68" customFormat="true" ht="18" hidden="false" customHeight="true" outlineLevel="0" collapsed="false">
      <c r="A43" s="69" t="s">
        <v>123</v>
      </c>
      <c r="B43" s="70" t="s">
        <v>124</v>
      </c>
      <c r="C43" s="71" t="n">
        <v>2161</v>
      </c>
      <c r="D43" s="72" t="n">
        <v>2167</v>
      </c>
      <c r="E43" s="72" t="n">
        <f aca="false">D43+C43</f>
        <v>4328</v>
      </c>
      <c r="F43" s="73" t="n">
        <f aca="false">E43/$E$7</f>
        <v>0.000784833989839954</v>
      </c>
      <c r="G43" s="71" t="n">
        <v>3971</v>
      </c>
      <c r="H43" s="72" t="n">
        <v>4006</v>
      </c>
      <c r="I43" s="72" t="n">
        <f aca="false">H43+G43</f>
        <v>7977</v>
      </c>
      <c r="J43" s="73" t="n">
        <f aca="false">(E43/I43-1)</f>
        <v>-0.457440140403661</v>
      </c>
      <c r="K43" s="71" t="n">
        <v>23068</v>
      </c>
      <c r="L43" s="72" t="n">
        <v>22631</v>
      </c>
      <c r="M43" s="72" t="n">
        <f aca="false">L43+K43</f>
        <v>45699</v>
      </c>
      <c r="N43" s="73" t="n">
        <f aca="false">M43/$M$7</f>
        <v>0.000874668597180975</v>
      </c>
      <c r="O43" s="72" t="n">
        <v>36224</v>
      </c>
      <c r="P43" s="72" t="n">
        <v>35616</v>
      </c>
      <c r="Q43" s="72" t="n">
        <f aca="false">P43+O43</f>
        <v>71840</v>
      </c>
      <c r="R43" s="73" t="n">
        <f aca="false">(M43/Q43-1)</f>
        <v>-0.363878062360802</v>
      </c>
    </row>
    <row r="44" s="68" customFormat="true" ht="18" hidden="false" customHeight="true" outlineLevel="0" collapsed="false">
      <c r="A44" s="69" t="s">
        <v>125</v>
      </c>
      <c r="B44" s="70" t="s">
        <v>126</v>
      </c>
      <c r="C44" s="71" t="n">
        <v>1933</v>
      </c>
      <c r="D44" s="72" t="n">
        <v>1888</v>
      </c>
      <c r="E44" s="72" t="n">
        <f aca="false">D44+C44</f>
        <v>3821</v>
      </c>
      <c r="F44" s="73" t="n">
        <f aca="false">E44/$E$7</f>
        <v>0.000692895257666004</v>
      </c>
      <c r="G44" s="71" t="n">
        <v>1809</v>
      </c>
      <c r="H44" s="72" t="n">
        <v>1850</v>
      </c>
      <c r="I44" s="72" t="n">
        <f aca="false">H44+G44</f>
        <v>3659</v>
      </c>
      <c r="J44" s="73" t="n">
        <f aca="false">(E44/I44-1)</f>
        <v>0.0442743919103581</v>
      </c>
      <c r="K44" s="71" t="n">
        <v>16340</v>
      </c>
      <c r="L44" s="72" t="n">
        <v>15891</v>
      </c>
      <c r="M44" s="72" t="n">
        <f aca="false">L44+K44</f>
        <v>32231</v>
      </c>
      <c r="N44" s="73" t="n">
        <f aca="false">M44/$M$7</f>
        <v>0.000616894101747085</v>
      </c>
      <c r="O44" s="72" t="n">
        <v>15893</v>
      </c>
      <c r="P44" s="72" t="n">
        <v>15797</v>
      </c>
      <c r="Q44" s="72" t="n">
        <f aca="false">P44+O44</f>
        <v>31690</v>
      </c>
      <c r="R44" s="73" t="n">
        <f aca="false">(M44/Q44-1)</f>
        <v>0.017071631429473</v>
      </c>
    </row>
    <row r="45" s="68" customFormat="true" ht="18" hidden="false" customHeight="true" outlineLevel="0" collapsed="false">
      <c r="A45" s="69" t="s">
        <v>127</v>
      </c>
      <c r="B45" s="70" t="s">
        <v>128</v>
      </c>
      <c r="C45" s="71" t="n">
        <v>1713</v>
      </c>
      <c r="D45" s="72" t="n">
        <v>1820</v>
      </c>
      <c r="E45" s="72" t="n">
        <f aca="false">D45+C45</f>
        <v>3533</v>
      </c>
      <c r="F45" s="73" t="n">
        <f aca="false">E45/$E$7</f>
        <v>0.000640669705661866</v>
      </c>
      <c r="G45" s="71" t="n">
        <v>1716</v>
      </c>
      <c r="H45" s="72" t="n">
        <v>1616</v>
      </c>
      <c r="I45" s="72" t="n">
        <f aca="false">H45+G45</f>
        <v>3332</v>
      </c>
      <c r="J45" s="73" t="n">
        <f aca="false">(E45/I45-1)</f>
        <v>0.0603241296518609</v>
      </c>
      <c r="K45" s="71" t="n">
        <v>15942</v>
      </c>
      <c r="L45" s="72" t="n">
        <v>15255</v>
      </c>
      <c r="M45" s="72" t="n">
        <f aca="false">L45+K45</f>
        <v>31197</v>
      </c>
      <c r="N45" s="73" t="n">
        <f aca="false">M45/$M$7</f>
        <v>0.000597103573956867</v>
      </c>
      <c r="O45" s="72" t="n">
        <v>15291</v>
      </c>
      <c r="P45" s="72" t="n">
        <v>14773</v>
      </c>
      <c r="Q45" s="72" t="n">
        <f aca="false">P45+O45</f>
        <v>30064</v>
      </c>
      <c r="R45" s="73" t="n">
        <f aca="false">(M45/Q45-1)</f>
        <v>0.0376862692921767</v>
      </c>
    </row>
    <row r="46" s="68" customFormat="true" ht="18" hidden="false" customHeight="true" outlineLevel="0" collapsed="false">
      <c r="A46" s="69" t="s">
        <v>129</v>
      </c>
      <c r="B46" s="70" t="s">
        <v>130</v>
      </c>
      <c r="C46" s="71" t="n">
        <v>1748</v>
      </c>
      <c r="D46" s="72" t="n">
        <v>1765</v>
      </c>
      <c r="E46" s="72" t="n">
        <f aca="false">D46+C46</f>
        <v>3513</v>
      </c>
      <c r="F46" s="73" t="n">
        <f aca="false">E46/$E$7</f>
        <v>0.000637042931217135</v>
      </c>
      <c r="G46" s="71" t="n">
        <v>978</v>
      </c>
      <c r="H46" s="72" t="n">
        <v>949</v>
      </c>
      <c r="I46" s="72" t="n">
        <f aca="false">H46+G46</f>
        <v>1927</v>
      </c>
      <c r="J46" s="73" t="n">
        <f aca="false">(E46/I46-1)</f>
        <v>0.823040996367411</v>
      </c>
      <c r="K46" s="71" t="n">
        <v>9360</v>
      </c>
      <c r="L46" s="72" t="n">
        <v>8380</v>
      </c>
      <c r="M46" s="72" t="n">
        <f aca="false">L46+K46</f>
        <v>17740</v>
      </c>
      <c r="N46" s="73" t="n">
        <f aca="false">M46/$M$7</f>
        <v>0.00033953961605266</v>
      </c>
      <c r="O46" s="72" t="n">
        <v>10737</v>
      </c>
      <c r="P46" s="72" t="n">
        <v>9870</v>
      </c>
      <c r="Q46" s="72" t="n">
        <f aca="false">P46+O46</f>
        <v>20607</v>
      </c>
      <c r="R46" s="73" t="n">
        <f aca="false">(M46/Q46-1)</f>
        <v>-0.139127480953074</v>
      </c>
    </row>
    <row r="47" s="68" customFormat="true" ht="18" hidden="false" customHeight="true" outlineLevel="0" collapsed="false">
      <c r="A47" s="69" t="s">
        <v>131</v>
      </c>
      <c r="B47" s="70" t="s">
        <v>131</v>
      </c>
      <c r="C47" s="71" t="n">
        <v>1603</v>
      </c>
      <c r="D47" s="72" t="n">
        <v>1602</v>
      </c>
      <c r="E47" s="72" t="n">
        <f aca="false">D47+C47</f>
        <v>3205</v>
      </c>
      <c r="F47" s="73" t="n">
        <f aca="false">E47/$E$7</f>
        <v>0.000581190604768265</v>
      </c>
      <c r="G47" s="71" t="n">
        <v>1539</v>
      </c>
      <c r="H47" s="72" t="n">
        <v>1538</v>
      </c>
      <c r="I47" s="72" t="n">
        <f aca="false">H47+G47</f>
        <v>3077</v>
      </c>
      <c r="J47" s="73" t="n">
        <f aca="false">(E47/I47-1)</f>
        <v>0.0415989600259994</v>
      </c>
      <c r="K47" s="71" t="n">
        <v>13590</v>
      </c>
      <c r="L47" s="72" t="n">
        <v>14031</v>
      </c>
      <c r="M47" s="72" t="n">
        <f aca="false">L47+K47</f>
        <v>27621</v>
      </c>
      <c r="N47" s="73" t="n">
        <f aca="false">M47/$M$7</f>
        <v>0.000528659737034415</v>
      </c>
      <c r="O47" s="72" t="n">
        <v>13288</v>
      </c>
      <c r="P47" s="72" t="n">
        <v>13599</v>
      </c>
      <c r="Q47" s="72" t="n">
        <f aca="false">P47+O47</f>
        <v>26887</v>
      </c>
      <c r="R47" s="73" t="n">
        <f aca="false">(M47/Q47-1)</f>
        <v>0.0272994383903002</v>
      </c>
    </row>
    <row r="48" s="68" customFormat="true" ht="18" hidden="false" customHeight="true" outlineLevel="0" collapsed="false">
      <c r="A48" s="69" t="s">
        <v>132</v>
      </c>
      <c r="B48" s="70" t="s">
        <v>133</v>
      </c>
      <c r="C48" s="71" t="n">
        <v>1310</v>
      </c>
      <c r="D48" s="72" t="n">
        <v>1587</v>
      </c>
      <c r="E48" s="72" t="n">
        <f aca="false">D48+C48</f>
        <v>2897</v>
      </c>
      <c r="F48" s="73" t="n">
        <f aca="false">E48/$E$7</f>
        <v>0.000525338278319396</v>
      </c>
      <c r="G48" s="71" t="n">
        <v>1274</v>
      </c>
      <c r="H48" s="72" t="n">
        <v>1362</v>
      </c>
      <c r="I48" s="72" t="n">
        <f aca="false">H48+G48</f>
        <v>2636</v>
      </c>
      <c r="J48" s="73" t="n">
        <f aca="false">(E48/I48-1)</f>
        <v>0.0990136570561457</v>
      </c>
      <c r="K48" s="71" t="n">
        <v>12352</v>
      </c>
      <c r="L48" s="72" t="n">
        <v>13051</v>
      </c>
      <c r="M48" s="72" t="n">
        <f aca="false">L48+K48</f>
        <v>25403</v>
      </c>
      <c r="N48" s="73" t="n">
        <f aca="false">M48/$M$7</f>
        <v>0.000486207715140119</v>
      </c>
      <c r="O48" s="72" t="n">
        <v>11385</v>
      </c>
      <c r="P48" s="72" t="n">
        <v>11708</v>
      </c>
      <c r="Q48" s="72" t="n">
        <f aca="false">P48+O48</f>
        <v>23093</v>
      </c>
      <c r="R48" s="73" t="n">
        <f aca="false">(M48/Q48-1)</f>
        <v>0.100030312215823</v>
      </c>
    </row>
    <row r="49" s="68" customFormat="true" ht="18" hidden="false" customHeight="true" outlineLevel="0" collapsed="false">
      <c r="A49" s="69" t="s">
        <v>134</v>
      </c>
      <c r="B49" s="70" t="s">
        <v>135</v>
      </c>
      <c r="C49" s="71" t="n">
        <v>1501</v>
      </c>
      <c r="D49" s="72" t="n">
        <v>1576</v>
      </c>
      <c r="E49" s="72" t="n">
        <f aca="false">D49+C49</f>
        <v>3077</v>
      </c>
      <c r="F49" s="73" t="n">
        <f aca="false">E49/$E$7</f>
        <v>0.000557979248321982</v>
      </c>
      <c r="G49" s="71" t="n">
        <v>1516</v>
      </c>
      <c r="H49" s="72" t="n">
        <v>1477</v>
      </c>
      <c r="I49" s="72" t="n">
        <f aca="false">H49+G49</f>
        <v>2993</v>
      </c>
      <c r="J49" s="73" t="n">
        <f aca="false">(E49/I49-1)</f>
        <v>0.0280654861343135</v>
      </c>
      <c r="K49" s="71" t="n">
        <v>16447</v>
      </c>
      <c r="L49" s="72" t="n">
        <v>16850</v>
      </c>
      <c r="M49" s="72" t="n">
        <f aca="false">L49+K49</f>
        <v>33297</v>
      </c>
      <c r="N49" s="73" t="n">
        <f aca="false">M49/$M$7</f>
        <v>0.000637297102350925</v>
      </c>
      <c r="O49" s="72" t="n">
        <v>15099</v>
      </c>
      <c r="P49" s="72" t="n">
        <v>14598</v>
      </c>
      <c r="Q49" s="72" t="n">
        <f aca="false">P49+O49</f>
        <v>29697</v>
      </c>
      <c r="R49" s="73" t="n">
        <f aca="false">(M49/Q49-1)</f>
        <v>0.121224366097586</v>
      </c>
    </row>
    <row r="50" s="68" customFormat="true" ht="18" hidden="false" customHeight="true" outlineLevel="0" collapsed="false">
      <c r="A50" s="69" t="s">
        <v>136</v>
      </c>
      <c r="B50" s="70" t="s">
        <v>136</v>
      </c>
      <c r="C50" s="71" t="n">
        <v>1041</v>
      </c>
      <c r="D50" s="72" t="n">
        <v>1050</v>
      </c>
      <c r="E50" s="72" t="n">
        <f aca="false">D50+C50</f>
        <v>2091</v>
      </c>
      <c r="F50" s="73" t="n">
        <f aca="false">E50/$E$7</f>
        <v>0.000379179268196706</v>
      </c>
      <c r="G50" s="71" t="n">
        <v>1429</v>
      </c>
      <c r="H50" s="72" t="n">
        <v>1423</v>
      </c>
      <c r="I50" s="72" t="n">
        <f aca="false">H50+G50</f>
        <v>2852</v>
      </c>
      <c r="J50" s="73" t="n">
        <f aca="false">(E50/I50-1)</f>
        <v>-0.266830294530154</v>
      </c>
      <c r="K50" s="71" t="n">
        <v>8472</v>
      </c>
      <c r="L50" s="72" t="n">
        <v>9044</v>
      </c>
      <c r="M50" s="72" t="n">
        <f aca="false">L50+K50</f>
        <v>17516</v>
      </c>
      <c r="N50" s="73" t="n">
        <f aca="false">M50/$M$7</f>
        <v>0.000335252306357294</v>
      </c>
      <c r="O50" s="72" t="n">
        <v>12283</v>
      </c>
      <c r="P50" s="72" t="n">
        <v>12275</v>
      </c>
      <c r="Q50" s="72" t="n">
        <f aca="false">P50+O50</f>
        <v>24558</v>
      </c>
      <c r="R50" s="73" t="n">
        <f aca="false">(M50/Q50-1)</f>
        <v>-0.286749735320466</v>
      </c>
    </row>
    <row r="51" s="68" customFormat="true" ht="18" hidden="false" customHeight="true" outlineLevel="0" collapsed="false">
      <c r="A51" s="69" t="s">
        <v>137</v>
      </c>
      <c r="B51" s="70" t="s">
        <v>138</v>
      </c>
      <c r="C51" s="71" t="n">
        <v>1029</v>
      </c>
      <c r="D51" s="72" t="n">
        <v>1037</v>
      </c>
      <c r="E51" s="72" t="n">
        <f aca="false">D51+C51</f>
        <v>2066</v>
      </c>
      <c r="F51" s="73" t="n">
        <f aca="false">E51/$E$7</f>
        <v>0.000374645800140791</v>
      </c>
      <c r="G51" s="71" t="n">
        <v>1123</v>
      </c>
      <c r="H51" s="72" t="n">
        <v>1076</v>
      </c>
      <c r="I51" s="72" t="n">
        <f aca="false">H51+G51</f>
        <v>2199</v>
      </c>
      <c r="J51" s="73" t="n">
        <f aca="false">(E51/I51-1)</f>
        <v>-0.0604820372896772</v>
      </c>
      <c r="K51" s="71" t="n">
        <v>10651</v>
      </c>
      <c r="L51" s="72" t="n">
        <v>11663</v>
      </c>
      <c r="M51" s="72" t="n">
        <f aca="false">L51+K51</f>
        <v>22314</v>
      </c>
      <c r="N51" s="73" t="n">
        <f aca="false">M51/$M$7</f>
        <v>0.000427084948850003</v>
      </c>
      <c r="O51" s="72" t="n">
        <v>12937</v>
      </c>
      <c r="P51" s="72" t="n">
        <v>13886</v>
      </c>
      <c r="Q51" s="72" t="n">
        <f aca="false">P51+O51</f>
        <v>26823</v>
      </c>
      <c r="R51" s="73" t="n">
        <f aca="false">(M51/Q51-1)</f>
        <v>-0.168102002013198</v>
      </c>
    </row>
    <row r="52" s="68" customFormat="true" ht="18" hidden="false" customHeight="true" outlineLevel="0" collapsed="false">
      <c r="A52" s="69" t="s">
        <v>139</v>
      </c>
      <c r="B52" s="70" t="s">
        <v>139</v>
      </c>
      <c r="C52" s="71" t="n">
        <v>983</v>
      </c>
      <c r="D52" s="72" t="n">
        <v>1003</v>
      </c>
      <c r="E52" s="72" t="n">
        <f aca="false">D52+C52</f>
        <v>1986</v>
      </c>
      <c r="F52" s="73" t="n">
        <f aca="false">E52/$E$7</f>
        <v>0.000360138702361864</v>
      </c>
      <c r="G52" s="71" t="n">
        <v>1090</v>
      </c>
      <c r="H52" s="72" t="n">
        <v>1114</v>
      </c>
      <c r="I52" s="72" t="n">
        <f aca="false">H52+G52</f>
        <v>2204</v>
      </c>
      <c r="J52" s="73" t="n">
        <f aca="false">(E52/I52-1)</f>
        <v>-0.0989110707803993</v>
      </c>
      <c r="K52" s="71" t="n">
        <v>10192</v>
      </c>
      <c r="L52" s="72" t="n">
        <v>9969</v>
      </c>
      <c r="M52" s="72" t="n">
        <f aca="false">L52+K52</f>
        <v>20161</v>
      </c>
      <c r="N52" s="73" t="n">
        <f aca="false">M52/$M$7</f>
        <v>0.000385877012358381</v>
      </c>
      <c r="O52" s="72" t="n">
        <v>9091</v>
      </c>
      <c r="P52" s="72" t="n">
        <v>9190</v>
      </c>
      <c r="Q52" s="72" t="n">
        <f aca="false">P52+O52</f>
        <v>18281</v>
      </c>
      <c r="R52" s="73" t="n">
        <f aca="false">(M52/Q52-1)</f>
        <v>0.102839013183086</v>
      </c>
    </row>
    <row r="53" s="68" customFormat="true" ht="18" hidden="false" customHeight="true" outlineLevel="0" collapsed="false">
      <c r="A53" s="69" t="s">
        <v>103</v>
      </c>
      <c r="B53" s="70" t="s">
        <v>140</v>
      </c>
      <c r="C53" s="71" t="n">
        <v>861</v>
      </c>
      <c r="D53" s="72" t="n">
        <v>942</v>
      </c>
      <c r="E53" s="72" t="n">
        <f aca="false">D53+C53</f>
        <v>1803</v>
      </c>
      <c r="F53" s="73" t="n">
        <f aca="false">E53/$E$7</f>
        <v>0.000326953716192569</v>
      </c>
      <c r="G53" s="71" t="n">
        <v>467</v>
      </c>
      <c r="H53" s="72" t="n">
        <v>466</v>
      </c>
      <c r="I53" s="72" t="n">
        <f aca="false">H53+G53</f>
        <v>933</v>
      </c>
      <c r="J53" s="73" t="n">
        <f aca="false">(E53/I53-1)</f>
        <v>0.932475884244373</v>
      </c>
      <c r="K53" s="71" t="n">
        <v>6637</v>
      </c>
      <c r="L53" s="72" t="n">
        <v>8454</v>
      </c>
      <c r="M53" s="72" t="n">
        <f aca="false">L53+K53</f>
        <v>15091</v>
      </c>
      <c r="N53" s="73" t="n">
        <f aca="false">M53/$M$7</f>
        <v>0.00028883835094987</v>
      </c>
      <c r="O53" s="72" t="n">
        <v>4517</v>
      </c>
      <c r="P53" s="72" t="n">
        <v>5084</v>
      </c>
      <c r="Q53" s="72" t="n">
        <f aca="false">P53+O53</f>
        <v>9601</v>
      </c>
      <c r="R53" s="73" t="n">
        <f aca="false">(M53/Q53-1)</f>
        <v>0.571815435892095</v>
      </c>
    </row>
    <row r="54" s="68" customFormat="true" ht="18" hidden="false" customHeight="true" outlineLevel="0" collapsed="false">
      <c r="A54" s="69" t="s">
        <v>141</v>
      </c>
      <c r="B54" s="70" t="s">
        <v>141</v>
      </c>
      <c r="C54" s="71" t="n">
        <v>679</v>
      </c>
      <c r="D54" s="72" t="n">
        <v>687</v>
      </c>
      <c r="E54" s="72" t="n">
        <f aca="false">D54+C54</f>
        <v>1366</v>
      </c>
      <c r="F54" s="73" t="n">
        <f aca="false">E54/$E$7</f>
        <v>0.00024770869457518</v>
      </c>
      <c r="G54" s="71" t="n">
        <v>663</v>
      </c>
      <c r="H54" s="72" t="n">
        <v>614</v>
      </c>
      <c r="I54" s="72" t="n">
        <f aca="false">H54+G54</f>
        <v>1277</v>
      </c>
      <c r="J54" s="73" t="n">
        <f aca="false">(E54/I54-1)</f>
        <v>0.0696945967110416</v>
      </c>
      <c r="K54" s="71" t="n">
        <v>6554</v>
      </c>
      <c r="L54" s="72" t="n">
        <v>5868</v>
      </c>
      <c r="M54" s="72" t="n">
        <f aca="false">L54+K54</f>
        <v>12422</v>
      </c>
      <c r="N54" s="73" t="n">
        <f aca="false">M54/$M$7</f>
        <v>0.000237754290338565</v>
      </c>
      <c r="O54" s="72" t="n">
        <v>5240</v>
      </c>
      <c r="P54" s="72" t="n">
        <v>4409</v>
      </c>
      <c r="Q54" s="72" t="n">
        <f aca="false">P54+O54</f>
        <v>9649</v>
      </c>
      <c r="R54" s="73" t="n">
        <f aca="false">(M54/Q54-1)</f>
        <v>0.287387294020106</v>
      </c>
    </row>
    <row r="55" s="68" customFormat="true" ht="18" hidden="false" customHeight="true" outlineLevel="0" collapsed="false">
      <c r="A55" s="69" t="s">
        <v>142</v>
      </c>
      <c r="B55" s="70" t="s">
        <v>143</v>
      </c>
      <c r="C55" s="71" t="n">
        <v>567</v>
      </c>
      <c r="D55" s="72" t="n">
        <v>655</v>
      </c>
      <c r="E55" s="72" t="n">
        <f aca="false">D55+C55</f>
        <v>1222</v>
      </c>
      <c r="F55" s="73" t="n">
        <f aca="false">E55/$E$7</f>
        <v>0.000221595918573111</v>
      </c>
      <c r="G55" s="71" t="n">
        <v>510</v>
      </c>
      <c r="H55" s="72" t="n">
        <v>538</v>
      </c>
      <c r="I55" s="72" t="n">
        <f aca="false">H55+G55</f>
        <v>1048</v>
      </c>
      <c r="J55" s="73" t="n">
        <f aca="false">(E55/I55-1)</f>
        <v>0.166030534351145</v>
      </c>
      <c r="K55" s="71" t="n">
        <v>5081</v>
      </c>
      <c r="L55" s="72" t="n">
        <v>6172</v>
      </c>
      <c r="M55" s="72" t="n">
        <f aca="false">L55+K55</f>
        <v>11253</v>
      </c>
      <c r="N55" s="73" t="n">
        <f aca="false">M55/$M$7</f>
        <v>0.000215379892865873</v>
      </c>
      <c r="O55" s="72" t="n">
        <v>4314</v>
      </c>
      <c r="P55" s="72" t="n">
        <v>5051</v>
      </c>
      <c r="Q55" s="72" t="n">
        <f aca="false">P55+O55</f>
        <v>9365</v>
      </c>
      <c r="R55" s="73" t="n">
        <f aca="false">(M55/Q55-1)</f>
        <v>0.201601708489055</v>
      </c>
    </row>
    <row r="56" s="68" customFormat="true" ht="18" hidden="false" customHeight="true" outlineLevel="0" collapsed="false">
      <c r="A56" s="69" t="s">
        <v>144</v>
      </c>
      <c r="B56" s="70" t="s">
        <v>144</v>
      </c>
      <c r="C56" s="71" t="n">
        <v>619</v>
      </c>
      <c r="D56" s="72" t="n">
        <v>602</v>
      </c>
      <c r="E56" s="72" t="n">
        <f aca="false">D56+C56</f>
        <v>1221</v>
      </c>
      <c r="F56" s="73" t="n">
        <f aca="false">E56/$E$7</f>
        <v>0.000221414579850874</v>
      </c>
      <c r="G56" s="71" t="n">
        <v>303</v>
      </c>
      <c r="H56" s="72" t="n">
        <v>293</v>
      </c>
      <c r="I56" s="72" t="n">
        <f aca="false">H56+G56</f>
        <v>596</v>
      </c>
      <c r="J56" s="73" t="n">
        <f aca="false">(E56/I56-1)</f>
        <v>1.04865771812081</v>
      </c>
      <c r="K56" s="71" t="n">
        <v>4996</v>
      </c>
      <c r="L56" s="72" t="n">
        <v>4835</v>
      </c>
      <c r="M56" s="72" t="n">
        <f aca="false">L56+K56</f>
        <v>9831</v>
      </c>
      <c r="N56" s="73" t="n">
        <f aca="false">M56/$M$7</f>
        <v>0.000188163132210468</v>
      </c>
      <c r="O56" s="72" t="n">
        <v>2732</v>
      </c>
      <c r="P56" s="72" t="n">
        <v>2686</v>
      </c>
      <c r="Q56" s="72" t="n">
        <f aca="false">P56+O56</f>
        <v>5418</v>
      </c>
      <c r="R56" s="73" t="n">
        <f aca="false">(M56/Q56-1)</f>
        <v>0.814507198228128</v>
      </c>
    </row>
    <row r="57" s="68" customFormat="true" ht="18" hidden="false" customHeight="true" outlineLevel="0" collapsed="false">
      <c r="A57" s="69" t="s">
        <v>145</v>
      </c>
      <c r="B57" s="70" t="s">
        <v>145</v>
      </c>
      <c r="C57" s="71" t="n">
        <v>673</v>
      </c>
      <c r="D57" s="72" t="n">
        <v>601</v>
      </c>
      <c r="E57" s="72" t="n">
        <f aca="false">D57+C57</f>
        <v>1274</v>
      </c>
      <c r="F57" s="73" t="n">
        <f aca="false">E57/$E$7</f>
        <v>0.000231025532129413</v>
      </c>
      <c r="G57" s="71" t="n">
        <v>393</v>
      </c>
      <c r="H57" s="72" t="n">
        <v>413</v>
      </c>
      <c r="I57" s="72" t="n">
        <f aca="false">H57+G57</f>
        <v>806</v>
      </c>
      <c r="J57" s="73" t="n">
        <f aca="false">(E57/I57-1)</f>
        <v>0.580645161290323</v>
      </c>
      <c r="K57" s="71" t="n">
        <v>5463</v>
      </c>
      <c r="L57" s="72" t="n">
        <v>5222</v>
      </c>
      <c r="M57" s="72" t="n">
        <f aca="false">L57+K57</f>
        <v>10685</v>
      </c>
      <c r="N57" s="73" t="n">
        <f aca="false">M57/$M$7</f>
        <v>0.000204508500424051</v>
      </c>
      <c r="O57" s="72" t="n">
        <v>3975</v>
      </c>
      <c r="P57" s="72" t="n">
        <v>4038</v>
      </c>
      <c r="Q57" s="72" t="n">
        <f aca="false">P57+O57</f>
        <v>8013</v>
      </c>
      <c r="R57" s="73" t="n">
        <f aca="false">(M57/Q57-1)</f>
        <v>0.333458130537876</v>
      </c>
    </row>
    <row r="58" s="68" customFormat="true" ht="18" hidden="false" customHeight="true" outlineLevel="0" collapsed="false">
      <c r="A58" s="69" t="s">
        <v>134</v>
      </c>
      <c r="B58" s="70" t="s">
        <v>146</v>
      </c>
      <c r="C58" s="71" t="n">
        <v>500</v>
      </c>
      <c r="D58" s="72" t="n">
        <v>570</v>
      </c>
      <c r="E58" s="72" t="n">
        <f aca="false">D58+C58</f>
        <v>1070</v>
      </c>
      <c r="F58" s="73" t="n">
        <f aca="false">E58/$E$7</f>
        <v>0.000194032432793149</v>
      </c>
      <c r="G58" s="71" t="n">
        <v>576</v>
      </c>
      <c r="H58" s="72" t="n">
        <v>621</v>
      </c>
      <c r="I58" s="72" t="n">
        <f aca="false">H58+G58</f>
        <v>1197</v>
      </c>
      <c r="J58" s="73" t="n">
        <f aca="false">(E58/I58-1)</f>
        <v>-0.10609857978279</v>
      </c>
      <c r="K58" s="71" t="n">
        <v>5364</v>
      </c>
      <c r="L58" s="72" t="n">
        <v>5968</v>
      </c>
      <c r="M58" s="72" t="n">
        <f aca="false">L58+K58</f>
        <v>11332</v>
      </c>
      <c r="N58" s="73" t="n">
        <f aca="false">M58/$M$7</f>
        <v>0.000216891935124506</v>
      </c>
      <c r="O58" s="72" t="n">
        <v>5079</v>
      </c>
      <c r="P58" s="72" t="n">
        <v>5710</v>
      </c>
      <c r="Q58" s="72" t="n">
        <f aca="false">P58+O58</f>
        <v>10789</v>
      </c>
      <c r="R58" s="73" t="n">
        <f aca="false">(M58/Q58-1)</f>
        <v>0.0503290388358513</v>
      </c>
    </row>
    <row r="59" s="68" customFormat="true" ht="18" hidden="false" customHeight="true" outlineLevel="0" collapsed="false">
      <c r="A59" s="69" t="s">
        <v>147</v>
      </c>
      <c r="B59" s="70" t="s">
        <v>147</v>
      </c>
      <c r="C59" s="71" t="n">
        <v>557</v>
      </c>
      <c r="D59" s="72" t="n">
        <v>534</v>
      </c>
      <c r="E59" s="72" t="n">
        <f aca="false">D59+C59</f>
        <v>1091</v>
      </c>
      <c r="F59" s="73" t="n">
        <f aca="false">E59/$E$7</f>
        <v>0.000197840545960118</v>
      </c>
      <c r="G59" s="71" t="n">
        <v>499</v>
      </c>
      <c r="H59" s="72" t="n">
        <v>412</v>
      </c>
      <c r="I59" s="72" t="n">
        <f aca="false">H59+G59</f>
        <v>911</v>
      </c>
      <c r="J59" s="73" t="n">
        <f aca="false">(E59/I59-1)</f>
        <v>0.197585071350165</v>
      </c>
      <c r="K59" s="71" t="n">
        <v>5100</v>
      </c>
      <c r="L59" s="72" t="n">
        <v>4886</v>
      </c>
      <c r="M59" s="72" t="n">
        <f aca="false">L59+K59</f>
        <v>9986</v>
      </c>
      <c r="N59" s="73" t="n">
        <f aca="false">M59/$M$7</f>
        <v>0.000191129797401458</v>
      </c>
      <c r="O59" s="72" t="n">
        <v>4577</v>
      </c>
      <c r="P59" s="72" t="n">
        <v>4053</v>
      </c>
      <c r="Q59" s="72" t="n">
        <f aca="false">P59+O59</f>
        <v>8630</v>
      </c>
      <c r="R59" s="73" t="n">
        <f aca="false">(M59/Q59-1)</f>
        <v>0.15712630359212</v>
      </c>
    </row>
    <row r="60" s="68" customFormat="true" ht="18" hidden="false" customHeight="true" outlineLevel="0" collapsed="false">
      <c r="A60" s="74" t="s">
        <v>148</v>
      </c>
      <c r="B60" s="75" t="s">
        <v>148</v>
      </c>
      <c r="C60" s="76" t="n">
        <v>7181</v>
      </c>
      <c r="D60" s="77" t="n">
        <v>7243</v>
      </c>
      <c r="E60" s="77" t="n">
        <f aca="false">D60+C60</f>
        <v>14424</v>
      </c>
      <c r="F60" s="78" t="n">
        <f aca="false">E60/$E$7</f>
        <v>0.00261562972954055</v>
      </c>
      <c r="G60" s="76" t="n">
        <v>10267</v>
      </c>
      <c r="H60" s="77" t="n">
        <v>10103</v>
      </c>
      <c r="I60" s="77" t="n">
        <f aca="false">H60+G60</f>
        <v>20370</v>
      </c>
      <c r="J60" s="78" t="n">
        <f aca="false">(E60/I60-1)</f>
        <v>-0.291899852724595</v>
      </c>
      <c r="K60" s="76" t="n">
        <v>69224</v>
      </c>
      <c r="L60" s="77" t="n">
        <v>69807</v>
      </c>
      <c r="M60" s="77" t="n">
        <f aca="false">L60+K60</f>
        <v>139031</v>
      </c>
      <c r="N60" s="78" t="n">
        <f aca="false">M60/$M$7</f>
        <v>0.00266102211721631</v>
      </c>
      <c r="O60" s="77" t="n">
        <v>103424</v>
      </c>
      <c r="P60" s="77" t="n">
        <v>102565</v>
      </c>
      <c r="Q60" s="77" t="n">
        <f aca="false">P60+O60</f>
        <v>205989</v>
      </c>
      <c r="R60" s="78" t="n">
        <f aca="false">(M60/Q60-1)</f>
        <v>-0.325056192320949</v>
      </c>
    </row>
    <row r="61" customFormat="false" ht="14.8" hidden="false" customHeight="false" outlineLevel="0" collapsed="false">
      <c r="A61" s="79" t="s">
        <v>149</v>
      </c>
      <c r="B61" s="80"/>
    </row>
    <row r="62" customFormat="false" ht="14.8" hidden="false" customHeight="false" outlineLevel="0" collapsed="false">
      <c r="B62" s="81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1:R65536 J61:J65536 R4:R6 J4:J6">
    <cfRule type="cellIs" priority="2" operator="lessThan" aboveAverage="0" equalAverage="0" bottom="0" percent="0" rank="0" text="" dxfId="0">
      <formula>0</formula>
    </cfRule>
  </conditionalFormatting>
  <conditionalFormatting sqref="R7:R60 J7:J60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R3 J3">
    <cfRule type="cellIs" priority="5" operator="lessThan" aboveAverage="0" equalAverage="0" bottom="0" percent="0" rank="0" text="" dxfId="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9"/>
  <sheetViews>
    <sheetView showFormulas="false" showGridLines="false" showRowColHeaders="true" showZeros="true" rightToLeft="false" tabSelected="false" showOutlineSymbols="true" defaultGridColor="true" view="normal" topLeftCell="A46" colorId="64" zoomScale="80" zoomScaleNormal="80" zoomScalePageLayoutView="100" workbookViewId="0">
      <selection pane="topLeft" activeCell="A59" activeCellId="0" sqref="A59"/>
    </sheetView>
  </sheetViews>
  <sheetFormatPr defaultColWidth="7.9921875" defaultRowHeight="14.8" zeroHeight="false" outlineLevelRow="0" outlineLevelCol="0"/>
  <cols>
    <col collapsed="false" customWidth="true" hidden="false" outlineLevel="0" max="1" min="1" style="43" width="30.74"/>
    <col collapsed="false" customWidth="true" hidden="false" outlineLevel="0" max="2" min="2" style="43" width="44.5"/>
    <col collapsed="false" customWidth="true" hidden="false" outlineLevel="0" max="3" min="3" style="43" width="8.87"/>
    <col collapsed="false" customWidth="true" hidden="false" outlineLevel="0" max="4" min="4" style="43" width="9.49"/>
    <col collapsed="false" customWidth="true" hidden="false" outlineLevel="0" max="5" min="5" style="43" width="8.87"/>
    <col collapsed="false" customWidth="true" hidden="false" outlineLevel="0" max="6" min="6" style="43" width="10.99"/>
    <col collapsed="false" customWidth="true" hidden="false" outlineLevel="0" max="7" min="7" style="43" width="8.87"/>
    <col collapsed="false" customWidth="true" hidden="false" outlineLevel="0" max="8" min="8" style="43" width="9.49"/>
    <col collapsed="false" customWidth="true" hidden="false" outlineLevel="0" max="9" min="9" style="43" width="8.87"/>
    <col collapsed="false" customWidth="true" hidden="false" outlineLevel="0" max="10" min="10" style="43" width="11.5"/>
    <col collapsed="false" customWidth="true" hidden="false" outlineLevel="0" max="13" min="11" style="43" width="10.25"/>
    <col collapsed="false" customWidth="true" hidden="false" outlineLevel="0" max="14" min="14" style="43" width="10.99"/>
    <col collapsed="false" customWidth="true" hidden="false" outlineLevel="0" max="17" min="15" style="43" width="10.25"/>
    <col collapsed="false" customWidth="true" hidden="false" outlineLevel="0" max="18" min="18" style="43" width="9.12"/>
    <col collapsed="false" customWidth="false" hidden="false" outlineLevel="0" max="257" min="19" style="43" width="7.99"/>
  </cols>
  <sheetData>
    <row r="1" customFormat="false" ht="18.85" hidden="false" customHeight="false" outlineLevel="0" collapsed="false">
      <c r="A1" s="44" t="s">
        <v>31</v>
      </c>
      <c r="B1" s="44"/>
    </row>
    <row r="2" customFormat="false" ht="15.5" hidden="false" customHeight="false" outlineLevel="0" collapsed="false"/>
    <row r="3" customFormat="false" ht="24.05" hidden="false" customHeight="true" outlineLevel="0" collapsed="false">
      <c r="A3" s="45" t="s">
        <v>150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</row>
    <row r="4" customFormat="false" ht="16" hidden="false" customHeight="true" outlineLevel="0" collapsed="false">
      <c r="A4" s="82" t="s">
        <v>40</v>
      </c>
      <c r="B4" s="82" t="s">
        <v>41</v>
      </c>
      <c r="C4" s="83" t="s">
        <v>42</v>
      </c>
      <c r="D4" s="83"/>
      <c r="E4" s="83"/>
      <c r="F4" s="83"/>
      <c r="G4" s="83"/>
      <c r="H4" s="83"/>
      <c r="I4" s="83"/>
      <c r="J4" s="83"/>
      <c r="K4" s="83" t="s">
        <v>43</v>
      </c>
      <c r="L4" s="83"/>
      <c r="M4" s="83"/>
      <c r="N4" s="83"/>
      <c r="O4" s="83"/>
      <c r="P4" s="83"/>
      <c r="Q4" s="83"/>
      <c r="R4" s="83"/>
    </row>
    <row r="5" s="52" customFormat="true" ht="26.25" hidden="false" customHeight="true" outlineLevel="0" collapsed="false">
      <c r="A5" s="82"/>
      <c r="B5" s="82"/>
      <c r="C5" s="48" t="s">
        <v>44</v>
      </c>
      <c r="D5" s="48"/>
      <c r="E5" s="48"/>
      <c r="F5" s="84" t="s">
        <v>45</v>
      </c>
      <c r="G5" s="48" t="s">
        <v>46</v>
      </c>
      <c r="H5" s="48"/>
      <c r="I5" s="48"/>
      <c r="J5" s="84" t="s">
        <v>47</v>
      </c>
      <c r="K5" s="51" t="s">
        <v>48</v>
      </c>
      <c r="L5" s="51"/>
      <c r="M5" s="51"/>
      <c r="N5" s="84" t="s">
        <v>45</v>
      </c>
      <c r="O5" s="51" t="s">
        <v>49</v>
      </c>
      <c r="P5" s="51"/>
      <c r="Q5" s="51"/>
      <c r="R5" s="85" t="s">
        <v>47</v>
      </c>
    </row>
    <row r="6" s="88" customFormat="true" ht="24.75" hidden="false" customHeight="true" outlineLevel="0" collapsed="false">
      <c r="A6" s="82"/>
      <c r="B6" s="82"/>
      <c r="C6" s="86" t="s">
        <v>151</v>
      </c>
      <c r="D6" s="87" t="s">
        <v>152</v>
      </c>
      <c r="E6" s="87" t="s">
        <v>52</v>
      </c>
      <c r="F6" s="84"/>
      <c r="G6" s="86" t="s">
        <v>151</v>
      </c>
      <c r="H6" s="87" t="s">
        <v>152</v>
      </c>
      <c r="I6" s="87" t="s">
        <v>52</v>
      </c>
      <c r="J6" s="84"/>
      <c r="K6" s="86" t="s">
        <v>151</v>
      </c>
      <c r="L6" s="87" t="s">
        <v>152</v>
      </c>
      <c r="M6" s="87" t="s">
        <v>52</v>
      </c>
      <c r="N6" s="84"/>
      <c r="O6" s="86" t="s">
        <v>151</v>
      </c>
      <c r="P6" s="87" t="s">
        <v>152</v>
      </c>
      <c r="Q6" s="87" t="s">
        <v>52</v>
      </c>
      <c r="R6" s="85"/>
    </row>
    <row r="7" s="62" customFormat="true" ht="18" hidden="false" customHeight="true" outlineLevel="0" collapsed="false">
      <c r="A7" s="56" t="s">
        <v>53</v>
      </c>
      <c r="B7" s="57"/>
      <c r="C7" s="58" t="n">
        <f aca="false">SUM(C8:C57)</f>
        <v>51771.172</v>
      </c>
      <c r="D7" s="59" t="n">
        <f aca="false">SUM(D8:D57)</f>
        <v>37968.655</v>
      </c>
      <c r="E7" s="60" t="n">
        <f aca="false">D7+C7</f>
        <v>89739.827</v>
      </c>
      <c r="F7" s="61" t="n">
        <f aca="false">E7/$E$7</f>
        <v>1</v>
      </c>
      <c r="G7" s="58" t="n">
        <f aca="false">SUM(G8:G57)</f>
        <v>48836.67</v>
      </c>
      <c r="H7" s="59" t="n">
        <f aca="false">SUM(H8:H57)</f>
        <v>37233.832</v>
      </c>
      <c r="I7" s="60" t="n">
        <f aca="false">H7+G7</f>
        <v>86070.502</v>
      </c>
      <c r="J7" s="61" t="n">
        <f aca="false">(E7/I7-1)</f>
        <v>0.0426316207613153</v>
      </c>
      <c r="K7" s="58" t="n">
        <f aca="false">SUM(K8:K57)</f>
        <v>477576.70522</v>
      </c>
      <c r="L7" s="59" t="n">
        <f aca="false">SUM(L8:L57)</f>
        <v>332658.37446</v>
      </c>
      <c r="M7" s="60" t="n">
        <f aca="false">L7+K7</f>
        <v>810235.07968</v>
      </c>
      <c r="N7" s="61" t="n">
        <f aca="false">M7/$M$7</f>
        <v>1</v>
      </c>
      <c r="O7" s="58" t="n">
        <f aca="false">SUM(O8:O57)</f>
        <v>452516.60515</v>
      </c>
      <c r="P7" s="59" t="n">
        <f aca="false">SUM(P8:P57)</f>
        <v>317884.94976</v>
      </c>
      <c r="Q7" s="60" t="n">
        <f aca="false">P7+O7</f>
        <v>770401.55491</v>
      </c>
      <c r="R7" s="61" t="n">
        <f aca="false">(M7/Q7-1)</f>
        <v>0.051704886258509</v>
      </c>
    </row>
    <row r="8" s="68" customFormat="true" ht="20.35" hidden="false" customHeight="true" outlineLevel="0" collapsed="false">
      <c r="A8" s="89" t="s">
        <v>54</v>
      </c>
      <c r="B8" s="90" t="s">
        <v>55</v>
      </c>
      <c r="C8" s="91" t="n">
        <v>35669.138</v>
      </c>
      <c r="D8" s="92" t="n">
        <v>25085.738</v>
      </c>
      <c r="E8" s="92" t="n">
        <f aca="false">D8+C8</f>
        <v>60754.876</v>
      </c>
      <c r="F8" s="93" t="n">
        <f aca="false">E8/$E$7</f>
        <v>0.677011289535916</v>
      </c>
      <c r="G8" s="91" t="n">
        <v>34248.496</v>
      </c>
      <c r="H8" s="92" t="n">
        <v>25442.24</v>
      </c>
      <c r="I8" s="92" t="n">
        <f aca="false">H8+G8</f>
        <v>59690.736</v>
      </c>
      <c r="J8" s="93" t="n">
        <f aca="false">(E8/I8-1)</f>
        <v>0.0178275570266051</v>
      </c>
      <c r="K8" s="91" t="n">
        <v>332666.64662</v>
      </c>
      <c r="L8" s="92" t="n">
        <v>218598.84386</v>
      </c>
      <c r="M8" s="92" t="n">
        <f aca="false">L8+K8</f>
        <v>551265.49048</v>
      </c>
      <c r="N8" s="93" t="n">
        <f aca="false">M8/$M$7</f>
        <v>0.680377219285199</v>
      </c>
      <c r="O8" s="92" t="n">
        <v>314797.20571</v>
      </c>
      <c r="P8" s="92" t="n">
        <v>209143.43989</v>
      </c>
      <c r="Q8" s="92" t="n">
        <f aca="false">P8+O8</f>
        <v>523940.645599999</v>
      </c>
      <c r="R8" s="93" t="n">
        <f aca="false">(M8/Q8-1)</f>
        <v>0.0521525579461553</v>
      </c>
    </row>
    <row r="9" s="68" customFormat="true" ht="20.35" hidden="false" customHeight="true" outlineLevel="0" collapsed="false">
      <c r="A9" s="94" t="s">
        <v>56</v>
      </c>
      <c r="B9" s="95" t="s">
        <v>57</v>
      </c>
      <c r="C9" s="96" t="n">
        <v>8069.441</v>
      </c>
      <c r="D9" s="97" t="n">
        <v>2459.74</v>
      </c>
      <c r="E9" s="97" t="n">
        <f aca="false">D9+C9</f>
        <v>10529.181</v>
      </c>
      <c r="F9" s="98" t="n">
        <f aca="false">E9/$E$7</f>
        <v>0.117330079096319</v>
      </c>
      <c r="G9" s="96" t="n">
        <v>7564.115</v>
      </c>
      <c r="H9" s="97" t="n">
        <v>2490.049</v>
      </c>
      <c r="I9" s="97" t="n">
        <f aca="false">H9+G9</f>
        <v>10054.164</v>
      </c>
      <c r="J9" s="98" t="n">
        <f aca="false">(E9/I9-1)</f>
        <v>0.0472457978604686</v>
      </c>
      <c r="K9" s="96" t="n">
        <v>74840.5200000001</v>
      </c>
      <c r="L9" s="97" t="n">
        <v>23966.556</v>
      </c>
      <c r="M9" s="97" t="n">
        <f aca="false">L9+K9</f>
        <v>98807.076</v>
      </c>
      <c r="N9" s="98" t="n">
        <f aca="false">M9/$M$7</f>
        <v>0.121948652283759</v>
      </c>
      <c r="O9" s="97" t="n">
        <v>73380.607</v>
      </c>
      <c r="P9" s="97" t="n">
        <v>24235.212</v>
      </c>
      <c r="Q9" s="97" t="n">
        <f aca="false">P9+O9</f>
        <v>97615.8190000001</v>
      </c>
      <c r="R9" s="98" t="n">
        <f aca="false">(M9/Q9-1)</f>
        <v>0.0122035241029941</v>
      </c>
    </row>
    <row r="10" s="68" customFormat="true" ht="20.35" hidden="false" customHeight="true" outlineLevel="0" collapsed="false">
      <c r="A10" s="94" t="s">
        <v>58</v>
      </c>
      <c r="B10" s="95" t="s">
        <v>59</v>
      </c>
      <c r="C10" s="96" t="n">
        <v>1934.072</v>
      </c>
      <c r="D10" s="97" t="n">
        <v>2112.698</v>
      </c>
      <c r="E10" s="97" t="n">
        <f aca="false">D10+C10</f>
        <v>4046.77</v>
      </c>
      <c r="F10" s="98" t="n">
        <f aca="false">E10/$E$7</f>
        <v>0.0450944707080837</v>
      </c>
      <c r="G10" s="96" t="n">
        <v>1627.939</v>
      </c>
      <c r="H10" s="97" t="n">
        <v>1821.606</v>
      </c>
      <c r="I10" s="97" t="n">
        <f aca="false">H10+G10</f>
        <v>3449.545</v>
      </c>
      <c r="J10" s="98" t="n">
        <f aca="false">(E10/I10-1)</f>
        <v>0.173131528940773</v>
      </c>
      <c r="K10" s="96" t="n">
        <v>16779.356</v>
      </c>
      <c r="L10" s="97" t="n">
        <v>17694.999</v>
      </c>
      <c r="M10" s="97" t="n">
        <f aca="false">L10+K10</f>
        <v>34474.355</v>
      </c>
      <c r="N10" s="98" t="n">
        <f aca="false">M10/$M$7</f>
        <v>0.0425485835710984</v>
      </c>
      <c r="O10" s="97" t="n">
        <v>13678.261</v>
      </c>
      <c r="P10" s="97" t="n">
        <v>15932.049</v>
      </c>
      <c r="Q10" s="97" t="n">
        <f aca="false">P10+O10</f>
        <v>29610.31</v>
      </c>
      <c r="R10" s="98" t="n">
        <f aca="false">(M10/Q10-1)</f>
        <v>0.164268628055565</v>
      </c>
    </row>
    <row r="11" s="68" customFormat="true" ht="20.35" hidden="false" customHeight="true" outlineLevel="0" collapsed="false">
      <c r="A11" s="94" t="s">
        <v>62</v>
      </c>
      <c r="B11" s="95" t="s">
        <v>63</v>
      </c>
      <c r="C11" s="96" t="n">
        <v>1091.006</v>
      </c>
      <c r="D11" s="97" t="n">
        <v>1812.556</v>
      </c>
      <c r="E11" s="97" t="n">
        <f aca="false">D11+C11</f>
        <v>2903.562</v>
      </c>
      <c r="F11" s="98" t="n">
        <f aca="false">E11/$E$7</f>
        <v>0.0323553331565928</v>
      </c>
      <c r="G11" s="96" t="n">
        <v>1071.303</v>
      </c>
      <c r="H11" s="97" t="n">
        <v>1892.518</v>
      </c>
      <c r="I11" s="97" t="n">
        <f aca="false">H11+G11</f>
        <v>2963.821</v>
      </c>
      <c r="J11" s="98" t="n">
        <f aca="false">(E11/I11-1)</f>
        <v>-0.020331524744578</v>
      </c>
      <c r="K11" s="96" t="n">
        <v>10599.917</v>
      </c>
      <c r="L11" s="97" t="n">
        <v>15823.669</v>
      </c>
      <c r="M11" s="97" t="n">
        <f aca="false">L11+K11</f>
        <v>26423.586</v>
      </c>
      <c r="N11" s="98" t="n">
        <f aca="false">M11/$M$7</f>
        <v>0.0326122463253948</v>
      </c>
      <c r="O11" s="97" t="n">
        <v>9830.12699999999</v>
      </c>
      <c r="P11" s="97" t="n">
        <v>17110.79</v>
      </c>
      <c r="Q11" s="97" t="n">
        <f aca="false">P11+O11</f>
        <v>26940.917</v>
      </c>
      <c r="R11" s="98" t="n">
        <f aca="false">(M11/Q11-1)</f>
        <v>-0.0192024272967397</v>
      </c>
    </row>
    <row r="12" s="68" customFormat="true" ht="20.35" hidden="false" customHeight="true" outlineLevel="0" collapsed="false">
      <c r="A12" s="94" t="s">
        <v>64</v>
      </c>
      <c r="B12" s="95" t="s">
        <v>65</v>
      </c>
      <c r="C12" s="96" t="n">
        <v>186.083</v>
      </c>
      <c r="D12" s="97" t="n">
        <v>1243.673</v>
      </c>
      <c r="E12" s="97" t="n">
        <f aca="false">D12+C12</f>
        <v>1429.756</v>
      </c>
      <c r="F12" s="98" t="n">
        <f aca="false">E12/$E$7</f>
        <v>0.015932234859334</v>
      </c>
      <c r="G12" s="96" t="n">
        <v>237.076</v>
      </c>
      <c r="H12" s="97" t="n">
        <v>987.587</v>
      </c>
      <c r="I12" s="97" t="n">
        <f aca="false">H12+G12</f>
        <v>1224.663</v>
      </c>
      <c r="J12" s="98" t="n">
        <f aca="false">(E12/I12-1)</f>
        <v>0.167468928186775</v>
      </c>
      <c r="K12" s="96" t="n">
        <v>1852.178</v>
      </c>
      <c r="L12" s="97" t="n">
        <v>12013.31</v>
      </c>
      <c r="M12" s="97" t="n">
        <f aca="false">L12+K12</f>
        <v>13865.488</v>
      </c>
      <c r="N12" s="98" t="n">
        <f aca="false">M12/$M$7</f>
        <v>0.0171129198768784</v>
      </c>
      <c r="O12" s="97" t="n">
        <v>2342.894</v>
      </c>
      <c r="P12" s="97" t="n">
        <v>9824.52</v>
      </c>
      <c r="Q12" s="97" t="n">
        <f aca="false">P12+O12</f>
        <v>12167.414</v>
      </c>
      <c r="R12" s="98" t="n">
        <f aca="false">(M12/Q12-1)</f>
        <v>0.139559153654178</v>
      </c>
    </row>
    <row r="13" s="68" customFormat="true" ht="20.35" hidden="false" customHeight="true" outlineLevel="0" collapsed="false">
      <c r="A13" s="94" t="s">
        <v>89</v>
      </c>
      <c r="B13" s="95" t="s">
        <v>90</v>
      </c>
      <c r="C13" s="96" t="n">
        <v>874.109</v>
      </c>
      <c r="D13" s="97" t="n">
        <v>476.835</v>
      </c>
      <c r="E13" s="97" t="n">
        <f aca="false">D13+C13</f>
        <v>1350.944</v>
      </c>
      <c r="F13" s="98" t="n">
        <f aca="false">E13/$E$7</f>
        <v>0.0150540071801119</v>
      </c>
      <c r="G13" s="96" t="n">
        <v>932.555</v>
      </c>
      <c r="H13" s="97" t="n">
        <v>608.022</v>
      </c>
      <c r="I13" s="97" t="n">
        <f aca="false">H13+G13</f>
        <v>1540.577</v>
      </c>
      <c r="J13" s="98" t="n">
        <f aca="false">(E13/I13-1)</f>
        <v>-0.123092192081279</v>
      </c>
      <c r="K13" s="96" t="n">
        <v>8506.812</v>
      </c>
      <c r="L13" s="97" t="n">
        <v>5413.161</v>
      </c>
      <c r="M13" s="97" t="n">
        <f aca="false">L13+K13</f>
        <v>13919.973</v>
      </c>
      <c r="N13" s="98" t="n">
        <f aca="false">M13/$M$7</f>
        <v>0.0171801657927446</v>
      </c>
      <c r="O13" s="97" t="n">
        <v>7697.776</v>
      </c>
      <c r="P13" s="97" t="n">
        <v>5458.313</v>
      </c>
      <c r="Q13" s="97" t="n">
        <f aca="false">P13+O13</f>
        <v>13156.089</v>
      </c>
      <c r="R13" s="98" t="n">
        <f aca="false">(M13/Q13-1)</f>
        <v>0.0580631523547763</v>
      </c>
    </row>
    <row r="14" s="68" customFormat="true" ht="20.35" hidden="false" customHeight="true" outlineLevel="0" collapsed="false">
      <c r="A14" s="94" t="s">
        <v>60</v>
      </c>
      <c r="B14" s="95" t="s">
        <v>153</v>
      </c>
      <c r="C14" s="96" t="n">
        <v>436.355</v>
      </c>
      <c r="D14" s="97" t="n">
        <v>658.781</v>
      </c>
      <c r="E14" s="97" t="n">
        <f aca="false">D14+C14</f>
        <v>1095.136</v>
      </c>
      <c r="F14" s="98" t="n">
        <f aca="false">E14/$E$7</f>
        <v>0.0122034556630023</v>
      </c>
      <c r="G14" s="96" t="n">
        <v>206.99</v>
      </c>
      <c r="H14" s="97" t="n">
        <v>555.093</v>
      </c>
      <c r="I14" s="97" t="n">
        <f aca="false">H14+G14</f>
        <v>762.083</v>
      </c>
      <c r="J14" s="98" t="n">
        <f aca="false">(E14/I14-1)</f>
        <v>0.437029824835352</v>
      </c>
      <c r="K14" s="96" t="n">
        <v>3258.839</v>
      </c>
      <c r="L14" s="97" t="n">
        <v>5689.864</v>
      </c>
      <c r="M14" s="97" t="n">
        <f aca="false">L14+K14</f>
        <v>8948.703</v>
      </c>
      <c r="N14" s="98" t="n">
        <f aca="false">M14/$M$7</f>
        <v>0.0110445761044243</v>
      </c>
      <c r="O14" s="97" t="n">
        <v>3355.65844</v>
      </c>
      <c r="P14" s="97" t="n">
        <v>4981.41387</v>
      </c>
      <c r="Q14" s="97" t="n">
        <f aca="false">P14+O14</f>
        <v>8337.07230999999</v>
      </c>
      <c r="R14" s="98" t="n">
        <f aca="false">(M14/Q14-1)</f>
        <v>0.0733627665992986</v>
      </c>
    </row>
    <row r="15" s="68" customFormat="true" ht="20.35" hidden="false" customHeight="true" outlineLevel="0" collapsed="false">
      <c r="A15" s="94" t="s">
        <v>131</v>
      </c>
      <c r="B15" s="95" t="s">
        <v>131</v>
      </c>
      <c r="C15" s="96" t="n">
        <v>315.111</v>
      </c>
      <c r="D15" s="97" t="n">
        <v>524</v>
      </c>
      <c r="E15" s="97" t="n">
        <f aca="false">D15+C15</f>
        <v>839.111</v>
      </c>
      <c r="F15" s="98" t="n">
        <f aca="false">E15/$E$7</f>
        <v>0.00935048604450731</v>
      </c>
      <c r="G15" s="96" t="n">
        <v>151.235</v>
      </c>
      <c r="H15" s="97" t="n">
        <v>308.763</v>
      </c>
      <c r="I15" s="97" t="n">
        <f aca="false">H15+G15</f>
        <v>459.998</v>
      </c>
      <c r="J15" s="98" t="n">
        <f aca="false">(E15/I15-1)</f>
        <v>0.82416227896643</v>
      </c>
      <c r="K15" s="96" t="n">
        <v>2427.821</v>
      </c>
      <c r="L15" s="97" t="n">
        <v>3683.8906</v>
      </c>
      <c r="M15" s="97" t="n">
        <f aca="false">L15+K15</f>
        <v>6111.7116</v>
      </c>
      <c r="N15" s="98" t="n">
        <f aca="false">M15/$M$7</f>
        <v>0.00754313378089456</v>
      </c>
      <c r="O15" s="97" t="n">
        <v>1174.923</v>
      </c>
      <c r="P15" s="97" t="n">
        <v>2738.853</v>
      </c>
      <c r="Q15" s="97" t="n">
        <f aca="false">P15+O15</f>
        <v>3913.776</v>
      </c>
      <c r="R15" s="98" t="n">
        <f aca="false">(M15/Q15-1)</f>
        <v>0.561589523774484</v>
      </c>
    </row>
    <row r="16" s="68" customFormat="true" ht="20.35" hidden="false" customHeight="true" outlineLevel="0" collapsed="false">
      <c r="A16" s="94" t="s">
        <v>66</v>
      </c>
      <c r="B16" s="95" t="s">
        <v>67</v>
      </c>
      <c r="C16" s="96" t="n">
        <v>288.883</v>
      </c>
      <c r="D16" s="97" t="n">
        <v>353.292</v>
      </c>
      <c r="E16" s="97" t="n">
        <f aca="false">D16+C16</f>
        <v>642.175</v>
      </c>
      <c r="F16" s="98" t="n">
        <f aca="false">E16/$E$7</f>
        <v>0.00715596431894169</v>
      </c>
      <c r="G16" s="96" t="n">
        <v>199.61</v>
      </c>
      <c r="H16" s="97" t="n">
        <v>266.65</v>
      </c>
      <c r="I16" s="97" t="n">
        <f aca="false">H16+G16</f>
        <v>466.26</v>
      </c>
      <c r="J16" s="98" t="n">
        <f aca="false">(E16/I16-1)</f>
        <v>0.377289495131472</v>
      </c>
      <c r="K16" s="96" t="n">
        <v>1702.872</v>
      </c>
      <c r="L16" s="97" t="n">
        <v>2672.31</v>
      </c>
      <c r="M16" s="97" t="n">
        <f aca="false">L16+K16</f>
        <v>4375.182</v>
      </c>
      <c r="N16" s="98" t="n">
        <f aca="false">M16/$M$7</f>
        <v>0.00539989209270965</v>
      </c>
      <c r="O16" s="97" t="n">
        <v>1242.937</v>
      </c>
      <c r="P16" s="97" t="n">
        <v>2179.559</v>
      </c>
      <c r="Q16" s="97" t="n">
        <f aca="false">P16+O16</f>
        <v>3422.496</v>
      </c>
      <c r="R16" s="98" t="n">
        <f aca="false">(M16/Q16-1)</f>
        <v>0.278360003926959</v>
      </c>
    </row>
    <row r="17" s="68" customFormat="true" ht="20.35" hidden="false" customHeight="true" outlineLevel="0" collapsed="false">
      <c r="A17" s="94" t="s">
        <v>74</v>
      </c>
      <c r="B17" s="95" t="s">
        <v>75</v>
      </c>
      <c r="C17" s="96" t="n">
        <v>329.066</v>
      </c>
      <c r="D17" s="97" t="n">
        <v>258.05</v>
      </c>
      <c r="E17" s="97" t="n">
        <f aca="false">D17+C17</f>
        <v>587.116</v>
      </c>
      <c r="F17" s="98" t="n">
        <f aca="false">E17/$E$7</f>
        <v>0.00654242402317089</v>
      </c>
      <c r="G17" s="96" t="n">
        <v>259.037</v>
      </c>
      <c r="H17" s="97" t="n">
        <v>226.744</v>
      </c>
      <c r="I17" s="97" t="n">
        <f aca="false">H17+G17</f>
        <v>485.781</v>
      </c>
      <c r="J17" s="98" t="n">
        <f aca="false">(E17/I17-1)</f>
        <v>0.208602230223084</v>
      </c>
      <c r="K17" s="96" t="n">
        <v>2402.273</v>
      </c>
      <c r="L17" s="97" t="n">
        <v>2186.732</v>
      </c>
      <c r="M17" s="97" t="n">
        <f aca="false">L17+K17</f>
        <v>4589.005</v>
      </c>
      <c r="N17" s="98" t="n">
        <f aca="false">M17/$M$7</f>
        <v>0.00566379451481219</v>
      </c>
      <c r="O17" s="97" t="n">
        <v>1933.406</v>
      </c>
      <c r="P17" s="97" t="n">
        <v>1613.404</v>
      </c>
      <c r="Q17" s="97" t="n">
        <f aca="false">P17+O17</f>
        <v>3546.81</v>
      </c>
      <c r="R17" s="98" t="n">
        <f aca="false">(M17/Q17-1)</f>
        <v>0.293840098567445</v>
      </c>
    </row>
    <row r="18" s="68" customFormat="true" ht="20.35" hidden="false" customHeight="true" outlineLevel="0" collapsed="false">
      <c r="A18" s="94" t="s">
        <v>139</v>
      </c>
      <c r="B18" s="95" t="s">
        <v>139</v>
      </c>
      <c r="C18" s="96" t="n">
        <v>410.433</v>
      </c>
      <c r="D18" s="97" t="n">
        <v>100.62</v>
      </c>
      <c r="E18" s="97" t="n">
        <f aca="false">D18+C18</f>
        <v>511.053</v>
      </c>
      <c r="F18" s="98" t="n">
        <f aca="false">E18/$E$7</f>
        <v>0.00569482934260615</v>
      </c>
      <c r="G18" s="96" t="n">
        <v>290.534</v>
      </c>
      <c r="H18" s="97" t="n">
        <v>80.348</v>
      </c>
      <c r="I18" s="97" t="n">
        <f aca="false">H18+G18</f>
        <v>370.882</v>
      </c>
      <c r="J18" s="98" t="n">
        <f aca="false">(E18/I18-1)</f>
        <v>0.37793961421692</v>
      </c>
      <c r="K18" s="96" t="n">
        <v>3241.034</v>
      </c>
      <c r="L18" s="97" t="n">
        <v>962.907</v>
      </c>
      <c r="M18" s="97" t="n">
        <f aca="false">L18+K18</f>
        <v>4203.941</v>
      </c>
      <c r="N18" s="98" t="n">
        <f aca="false">M18/$M$7</f>
        <v>0.00518854478833518</v>
      </c>
      <c r="O18" s="97" t="n">
        <v>3148.497</v>
      </c>
      <c r="P18" s="97" t="n">
        <v>951.196</v>
      </c>
      <c r="Q18" s="97" t="n">
        <f aca="false">P18+O18</f>
        <v>4099.693</v>
      </c>
      <c r="R18" s="98" t="n">
        <f aca="false">(M18/Q18-1)</f>
        <v>0.0254282454808203</v>
      </c>
    </row>
    <row r="19" s="68" customFormat="true" ht="20.35" hidden="false" customHeight="true" outlineLevel="0" collapsed="false">
      <c r="A19" s="94" t="s">
        <v>68</v>
      </c>
      <c r="B19" s="95" t="s">
        <v>69</v>
      </c>
      <c r="C19" s="96" t="n">
        <v>272.978</v>
      </c>
      <c r="D19" s="97" t="n">
        <v>203.752</v>
      </c>
      <c r="E19" s="97" t="n">
        <f aca="false">D19+C19</f>
        <v>476.73</v>
      </c>
      <c r="F19" s="98" t="n">
        <f aca="false">E19/$E$7</f>
        <v>0.00531235702070163</v>
      </c>
      <c r="G19" s="96" t="n">
        <v>196.256</v>
      </c>
      <c r="H19" s="97" t="n">
        <v>166.478</v>
      </c>
      <c r="I19" s="97" t="n">
        <f aca="false">H19+G19</f>
        <v>362.734</v>
      </c>
      <c r="J19" s="98" t="n">
        <f aca="false">(E19/I19-1)</f>
        <v>0.314268858171553</v>
      </c>
      <c r="K19" s="96" t="n">
        <v>2189.539</v>
      </c>
      <c r="L19" s="97" t="n">
        <v>1678.768</v>
      </c>
      <c r="M19" s="97" t="n">
        <f aca="false">L19+K19</f>
        <v>3868.307</v>
      </c>
      <c r="N19" s="98" t="n">
        <f aca="false">M19/$M$7</f>
        <v>0.0047743020476573</v>
      </c>
      <c r="O19" s="97" t="n">
        <v>2654.592</v>
      </c>
      <c r="P19" s="97" t="n">
        <v>1480.194</v>
      </c>
      <c r="Q19" s="97" t="n">
        <f aca="false">P19+O19</f>
        <v>4134.786</v>
      </c>
      <c r="R19" s="98" t="n">
        <f aca="false">(M19/Q19-1)</f>
        <v>-0.0644480754263945</v>
      </c>
    </row>
    <row r="20" s="68" customFormat="true" ht="20.35" hidden="false" customHeight="true" outlineLevel="0" collapsed="false">
      <c r="A20" s="94" t="s">
        <v>91</v>
      </c>
      <c r="B20" s="95" t="s">
        <v>92</v>
      </c>
      <c r="C20" s="96" t="n">
        <v>222.562</v>
      </c>
      <c r="D20" s="97" t="n">
        <v>225.04</v>
      </c>
      <c r="E20" s="97" t="n">
        <f aca="false">D20+C20</f>
        <v>447.602</v>
      </c>
      <c r="F20" s="98" t="n">
        <f aca="false">E20/$E$7</f>
        <v>0.00498777426883161</v>
      </c>
      <c r="G20" s="96" t="n">
        <v>246.02</v>
      </c>
      <c r="H20" s="97" t="n">
        <v>157.794</v>
      </c>
      <c r="I20" s="97" t="n">
        <f aca="false">H20+G20</f>
        <v>403.814</v>
      </c>
      <c r="J20" s="98" t="n">
        <f aca="false">(E20/I20-1)</f>
        <v>0.108436062147425</v>
      </c>
      <c r="K20" s="96" t="n">
        <v>2033.1536</v>
      </c>
      <c r="L20" s="97" t="n">
        <v>1652.293</v>
      </c>
      <c r="M20" s="97" t="n">
        <f aca="false">L20+K20</f>
        <v>3685.44659999999</v>
      </c>
      <c r="N20" s="98" t="n">
        <f aca="false">M20/$M$7</f>
        <v>0.00454861396701752</v>
      </c>
      <c r="O20" s="97" t="n">
        <v>2118.375</v>
      </c>
      <c r="P20" s="97" t="n">
        <v>1348.069</v>
      </c>
      <c r="Q20" s="97" t="n">
        <f aca="false">P20+O20</f>
        <v>3466.444</v>
      </c>
      <c r="R20" s="98" t="n">
        <f aca="false">(M20/Q20-1)</f>
        <v>0.0631778848872215</v>
      </c>
    </row>
    <row r="21" s="68" customFormat="true" ht="20.35" hidden="false" customHeight="true" outlineLevel="0" collapsed="false">
      <c r="A21" s="94" t="s">
        <v>78</v>
      </c>
      <c r="B21" s="95" t="s">
        <v>78</v>
      </c>
      <c r="C21" s="96" t="n">
        <v>183.038</v>
      </c>
      <c r="D21" s="97" t="n">
        <v>198.202</v>
      </c>
      <c r="E21" s="97" t="n">
        <f aca="false">D21+C21</f>
        <v>381.24</v>
      </c>
      <c r="F21" s="98" t="n">
        <f aca="false">E21/$E$7</f>
        <v>0.0042482809778539</v>
      </c>
      <c r="G21" s="96" t="n">
        <v>88.196</v>
      </c>
      <c r="H21" s="97" t="n">
        <v>97.015</v>
      </c>
      <c r="I21" s="97" t="n">
        <f aca="false">H21+G21</f>
        <v>185.211</v>
      </c>
      <c r="J21" s="98" t="n">
        <f aca="false">(E21/I21-1)</f>
        <v>1.05840905777735</v>
      </c>
      <c r="K21" s="96" t="n">
        <v>1101.421</v>
      </c>
      <c r="L21" s="97" t="n">
        <v>1226.148</v>
      </c>
      <c r="M21" s="97" t="n">
        <f aca="false">L21+K21</f>
        <v>2327.569</v>
      </c>
      <c r="N21" s="98" t="n">
        <f aca="false">M21/$M$7</f>
        <v>0.00287270825267066</v>
      </c>
      <c r="O21" s="97" t="n">
        <v>1029.457</v>
      </c>
      <c r="P21" s="97" t="n">
        <v>1145.587</v>
      </c>
      <c r="Q21" s="97" t="n">
        <f aca="false">P21+O21</f>
        <v>2175.044</v>
      </c>
      <c r="R21" s="98" t="n">
        <f aca="false">(M21/Q21-1)</f>
        <v>0.0701250181605524</v>
      </c>
    </row>
    <row r="22" s="68" customFormat="true" ht="20.35" hidden="false" customHeight="true" outlineLevel="0" collapsed="false">
      <c r="A22" s="94" t="s">
        <v>132</v>
      </c>
      <c r="B22" s="95" t="s">
        <v>133</v>
      </c>
      <c r="C22" s="96" t="n">
        <v>136.393</v>
      </c>
      <c r="D22" s="97" t="n">
        <v>224.08</v>
      </c>
      <c r="E22" s="97" t="n">
        <f aca="false">D22+C22</f>
        <v>360.473</v>
      </c>
      <c r="F22" s="98" t="n">
        <f aca="false">E22/$E$7</f>
        <v>0.00401686756093256</v>
      </c>
      <c r="G22" s="96" t="n">
        <v>106.009</v>
      </c>
      <c r="H22" s="97" t="n">
        <v>151.475</v>
      </c>
      <c r="I22" s="97" t="n">
        <f aca="false">H22+G22</f>
        <v>257.484</v>
      </c>
      <c r="J22" s="98" t="n">
        <f aca="false">(E22/I22-1)</f>
        <v>0.39998213481226</v>
      </c>
      <c r="K22" s="96" t="n">
        <v>1108.581</v>
      </c>
      <c r="L22" s="97" t="n">
        <v>1652.286</v>
      </c>
      <c r="M22" s="97" t="n">
        <f aca="false">L22+K22</f>
        <v>2760.867</v>
      </c>
      <c r="N22" s="98" t="n">
        <f aca="false">M22/$M$7</f>
        <v>0.00340748885013766</v>
      </c>
      <c r="O22" s="97" t="n">
        <v>851.242</v>
      </c>
      <c r="P22" s="97" t="n">
        <v>1403.359</v>
      </c>
      <c r="Q22" s="97" t="n">
        <f aca="false">P22+O22</f>
        <v>2254.601</v>
      </c>
      <c r="R22" s="98" t="n">
        <f aca="false">(M22/Q22-1)</f>
        <v>0.224547935532717</v>
      </c>
    </row>
    <row r="23" s="68" customFormat="true" ht="20.35" hidden="false" customHeight="true" outlineLevel="0" collapsed="false">
      <c r="A23" s="94" t="s">
        <v>70</v>
      </c>
      <c r="B23" s="95" t="s">
        <v>71</v>
      </c>
      <c r="C23" s="96" t="n">
        <v>168.203</v>
      </c>
      <c r="D23" s="97" t="n">
        <v>173.505</v>
      </c>
      <c r="E23" s="97" t="n">
        <f aca="false">D23+C23</f>
        <v>341.708</v>
      </c>
      <c r="F23" s="98" t="n">
        <f aca="false">E23/$E$7</f>
        <v>0.00380776307937389</v>
      </c>
      <c r="G23" s="96" t="n">
        <v>110.337</v>
      </c>
      <c r="H23" s="97" t="n">
        <v>123.091</v>
      </c>
      <c r="I23" s="97" t="n">
        <f aca="false">H23+G23</f>
        <v>233.428</v>
      </c>
      <c r="J23" s="98" t="n">
        <f aca="false">(E23/I23-1)</f>
        <v>0.46386894459962</v>
      </c>
      <c r="K23" s="96" t="n">
        <v>1424.246</v>
      </c>
      <c r="L23" s="97" t="n">
        <v>1310.964</v>
      </c>
      <c r="M23" s="97" t="n">
        <f aca="false">L23+K23</f>
        <v>2735.21</v>
      </c>
      <c r="N23" s="98" t="n">
        <f aca="false">M23/$M$7</f>
        <v>0.00337582273169444</v>
      </c>
      <c r="O23" s="97" t="n">
        <v>1130.177</v>
      </c>
      <c r="P23" s="97" t="n">
        <v>1174.34</v>
      </c>
      <c r="Q23" s="97" t="n">
        <f aca="false">P23+O23</f>
        <v>2304.517</v>
      </c>
      <c r="R23" s="98" t="n">
        <f aca="false">(M23/Q23-1)</f>
        <v>0.186890788829069</v>
      </c>
    </row>
    <row r="24" s="68" customFormat="true" ht="20.35" hidden="false" customHeight="true" outlineLevel="0" collapsed="false">
      <c r="A24" s="94" t="s">
        <v>87</v>
      </c>
      <c r="B24" s="95" t="s">
        <v>88</v>
      </c>
      <c r="C24" s="96" t="n">
        <v>45.593</v>
      </c>
      <c r="D24" s="97" t="n">
        <v>179.267</v>
      </c>
      <c r="E24" s="97" t="n">
        <f aca="false">D24+C24</f>
        <v>224.86</v>
      </c>
      <c r="F24" s="98" t="n">
        <f aca="false">E24/$E$7</f>
        <v>0.00250568791490984</v>
      </c>
      <c r="G24" s="96" t="n">
        <v>75.391</v>
      </c>
      <c r="H24" s="97" t="n">
        <v>119.475</v>
      </c>
      <c r="I24" s="97" t="n">
        <f aca="false">H24+G24</f>
        <v>194.866</v>
      </c>
      <c r="J24" s="98" t="n">
        <f aca="false">(E24/I24-1)</f>
        <v>0.153921156076483</v>
      </c>
      <c r="K24" s="96" t="n">
        <v>539.83</v>
      </c>
      <c r="L24" s="97" t="n">
        <v>1333.291</v>
      </c>
      <c r="M24" s="97" t="n">
        <f aca="false">L24+K24</f>
        <v>1873.121</v>
      </c>
      <c r="N24" s="98" t="n">
        <f aca="false">M24/$M$7</f>
        <v>0.00231182411990824</v>
      </c>
      <c r="O24" s="97" t="n">
        <v>597.184</v>
      </c>
      <c r="P24" s="97" t="n">
        <v>954.725</v>
      </c>
      <c r="Q24" s="97" t="n">
        <f aca="false">P24+O24</f>
        <v>1551.909</v>
      </c>
      <c r="R24" s="98" t="n">
        <f aca="false">(M24/Q24-1)</f>
        <v>0.206978630834669</v>
      </c>
    </row>
    <row r="25" s="68" customFormat="true" ht="20.35" hidden="false" customHeight="true" outlineLevel="0" collapsed="false">
      <c r="A25" s="94" t="s">
        <v>76</v>
      </c>
      <c r="B25" s="95" t="s">
        <v>77</v>
      </c>
      <c r="C25" s="96" t="n">
        <v>42.051</v>
      </c>
      <c r="D25" s="97" t="n">
        <v>181.054</v>
      </c>
      <c r="E25" s="97" t="n">
        <f aca="false">D25+C25</f>
        <v>223.105</v>
      </c>
      <c r="F25" s="98" t="n">
        <f aca="false">E25/$E$7</f>
        <v>0.00248613138066335</v>
      </c>
      <c r="G25" s="96" t="n">
        <v>45.306</v>
      </c>
      <c r="H25" s="97" t="n">
        <v>147.261</v>
      </c>
      <c r="I25" s="97" t="n">
        <f aca="false">H25+G25</f>
        <v>192.567</v>
      </c>
      <c r="J25" s="98" t="n">
        <f aca="false">(E25/I25-1)</f>
        <v>0.158583765650397</v>
      </c>
      <c r="K25" s="96" t="n">
        <v>445.944</v>
      </c>
      <c r="L25" s="97" t="n">
        <v>1396.38</v>
      </c>
      <c r="M25" s="97" t="n">
        <f aca="false">L25+K25</f>
        <v>1842.324</v>
      </c>
      <c r="N25" s="98" t="n">
        <f aca="false">M25/$M$7</f>
        <v>0.0022738141635729</v>
      </c>
      <c r="O25" s="97" t="n">
        <v>498.075</v>
      </c>
      <c r="P25" s="97" t="n">
        <v>1177.152</v>
      </c>
      <c r="Q25" s="97" t="n">
        <f aca="false">P25+O25</f>
        <v>1675.227</v>
      </c>
      <c r="R25" s="98" t="n">
        <f aca="false">(M25/Q25-1)</f>
        <v>0.0997458851845154</v>
      </c>
    </row>
    <row r="26" s="68" customFormat="true" ht="20.35" hidden="false" customHeight="true" outlineLevel="0" collapsed="false">
      <c r="A26" s="94" t="s">
        <v>134</v>
      </c>
      <c r="B26" s="95" t="s">
        <v>135</v>
      </c>
      <c r="C26" s="96" t="n">
        <v>105.873</v>
      </c>
      <c r="D26" s="97" t="n">
        <v>112.792</v>
      </c>
      <c r="E26" s="97" t="n">
        <f aca="false">D26+C26</f>
        <v>218.665</v>
      </c>
      <c r="F26" s="98" t="n">
        <f aca="false">E26/$E$7</f>
        <v>0.00243665502051837</v>
      </c>
      <c r="G26" s="96" t="n">
        <v>80.222</v>
      </c>
      <c r="H26" s="97" t="n">
        <v>83.937</v>
      </c>
      <c r="I26" s="97" t="n">
        <f aca="false">H26+G26</f>
        <v>164.159</v>
      </c>
      <c r="J26" s="98" t="n">
        <f aca="false">(E26/I26-1)</f>
        <v>0.332031749706077</v>
      </c>
      <c r="K26" s="96" t="n">
        <v>719.675</v>
      </c>
      <c r="L26" s="97" t="n">
        <v>802.665</v>
      </c>
      <c r="M26" s="97" t="n">
        <f aca="false">L26+K26</f>
        <v>1522.34</v>
      </c>
      <c r="N26" s="98" t="n">
        <f aca="false">M26/$M$7</f>
        <v>0.00187888680480392</v>
      </c>
      <c r="O26" s="97" t="n">
        <v>753.76</v>
      </c>
      <c r="P26" s="97" t="n">
        <v>800.864</v>
      </c>
      <c r="Q26" s="97" t="n">
        <f aca="false">P26+O26</f>
        <v>1554.624</v>
      </c>
      <c r="R26" s="98" t="n">
        <f aca="false">(M26/Q26-1)</f>
        <v>-0.0207664361286075</v>
      </c>
    </row>
    <row r="27" s="68" customFormat="true" ht="20.35" hidden="false" customHeight="true" outlineLevel="0" collapsed="false">
      <c r="A27" s="94" t="s">
        <v>81</v>
      </c>
      <c r="B27" s="95" t="s">
        <v>82</v>
      </c>
      <c r="C27" s="96" t="n">
        <v>42.838</v>
      </c>
      <c r="D27" s="97" t="n">
        <v>151.045</v>
      </c>
      <c r="E27" s="97" t="n">
        <f aca="false">D27+C27</f>
        <v>193.883</v>
      </c>
      <c r="F27" s="98" t="n">
        <f aca="false">E27/$E$7</f>
        <v>0.00216050115630377</v>
      </c>
      <c r="G27" s="96" t="n">
        <v>34.101</v>
      </c>
      <c r="H27" s="97" t="n">
        <v>82.036</v>
      </c>
      <c r="I27" s="97" t="n">
        <f aca="false">H27+G27</f>
        <v>116.137</v>
      </c>
      <c r="J27" s="98" t="n">
        <f aca="false">(E27/I27-1)</f>
        <v>0.669433513867243</v>
      </c>
      <c r="K27" s="96" t="n">
        <v>328.545</v>
      </c>
      <c r="L27" s="97" t="n">
        <v>980.938</v>
      </c>
      <c r="M27" s="97" t="n">
        <f aca="false">L27+K27</f>
        <v>1309.483</v>
      </c>
      <c r="N27" s="98" t="n">
        <f aca="false">M27/$M$7</f>
        <v>0.00161617662927798</v>
      </c>
      <c r="O27" s="97" t="n">
        <v>334.902</v>
      </c>
      <c r="P27" s="97" t="n">
        <v>659.773</v>
      </c>
      <c r="Q27" s="97" t="n">
        <f aca="false">P27+O27</f>
        <v>994.675</v>
      </c>
      <c r="R27" s="98" t="n">
        <f aca="false">(M27/Q27-1)</f>
        <v>0.316493326966095</v>
      </c>
    </row>
    <row r="28" s="68" customFormat="true" ht="20.35" hidden="false" customHeight="true" outlineLevel="0" collapsed="false">
      <c r="A28" s="94" t="s">
        <v>154</v>
      </c>
      <c r="B28" s="95" t="s">
        <v>155</v>
      </c>
      <c r="C28" s="96" t="n">
        <v>103.595</v>
      </c>
      <c r="D28" s="97" t="n">
        <v>89.231</v>
      </c>
      <c r="E28" s="97" t="n">
        <f aca="false">D28+C28</f>
        <v>192.826</v>
      </c>
      <c r="F28" s="98" t="n">
        <f aca="false">E28/$E$7</f>
        <v>0.00214872266245844</v>
      </c>
      <c r="G28" s="96" t="n">
        <v>53.523</v>
      </c>
      <c r="H28" s="97" t="n">
        <v>53.69</v>
      </c>
      <c r="I28" s="97" t="n">
        <f aca="false">H28+G28</f>
        <v>107.213</v>
      </c>
      <c r="J28" s="98" t="n">
        <f aca="false">(E28/I28-1)</f>
        <v>0.798531894453098</v>
      </c>
      <c r="K28" s="96" t="n">
        <v>647.425</v>
      </c>
      <c r="L28" s="97" t="n">
        <v>709.589</v>
      </c>
      <c r="M28" s="97" t="n">
        <f aca="false">L28+K28</f>
        <v>1357.014</v>
      </c>
      <c r="N28" s="98" t="n">
        <f aca="false">M28/$M$7</f>
        <v>0.00167483985084421</v>
      </c>
      <c r="O28" s="97" t="n">
        <v>343.958</v>
      </c>
      <c r="P28" s="97" t="n">
        <v>417.9</v>
      </c>
      <c r="Q28" s="97" t="n">
        <f aca="false">P28+O28</f>
        <v>761.858</v>
      </c>
      <c r="R28" s="98" t="n">
        <f aca="false">(M28/Q28-1)</f>
        <v>0.781190195548252</v>
      </c>
    </row>
    <row r="29" s="68" customFormat="true" ht="20.35" hidden="false" customHeight="true" outlineLevel="0" collapsed="false">
      <c r="A29" s="94" t="s">
        <v>103</v>
      </c>
      <c r="B29" s="95" t="s">
        <v>104</v>
      </c>
      <c r="C29" s="96" t="n">
        <v>103.697</v>
      </c>
      <c r="D29" s="97" t="n">
        <v>65.393</v>
      </c>
      <c r="E29" s="97" t="n">
        <f aca="false">D29+C29</f>
        <v>169.09</v>
      </c>
      <c r="F29" s="98" t="n">
        <f aca="false">E29/$E$7</f>
        <v>0.00188422471552124</v>
      </c>
      <c r="G29" s="96" t="n">
        <v>72.858</v>
      </c>
      <c r="H29" s="97" t="n">
        <v>78.062</v>
      </c>
      <c r="I29" s="97" t="n">
        <f aca="false">H29+G29</f>
        <v>150.92</v>
      </c>
      <c r="J29" s="98" t="n">
        <f aca="false">(E29/I29-1)</f>
        <v>0.120394911211238</v>
      </c>
      <c r="K29" s="96" t="n">
        <v>771.351</v>
      </c>
      <c r="L29" s="97" t="n">
        <v>654.885</v>
      </c>
      <c r="M29" s="97" t="n">
        <f aca="false">L29+K29</f>
        <v>1426.236</v>
      </c>
      <c r="N29" s="98" t="n">
        <f aca="false">M29/$M$7</f>
        <v>0.00176027431515714</v>
      </c>
      <c r="O29" s="97" t="n">
        <v>820.812</v>
      </c>
      <c r="P29" s="97" t="n">
        <v>820.393</v>
      </c>
      <c r="Q29" s="97" t="n">
        <f aca="false">P29+O29</f>
        <v>1641.205</v>
      </c>
      <c r="R29" s="98" t="n">
        <f aca="false">(M29/Q29-1)</f>
        <v>-0.130982418405988</v>
      </c>
    </row>
    <row r="30" s="68" customFormat="true" ht="20.35" hidden="false" customHeight="true" outlineLevel="0" collapsed="false">
      <c r="A30" s="94" t="s">
        <v>72</v>
      </c>
      <c r="B30" s="95" t="s">
        <v>73</v>
      </c>
      <c r="C30" s="96" t="n">
        <v>108.69</v>
      </c>
      <c r="D30" s="97" t="n">
        <v>57.922</v>
      </c>
      <c r="E30" s="97" t="n">
        <f aca="false">D30+C30</f>
        <v>166.612</v>
      </c>
      <c r="F30" s="98" t="n">
        <f aca="false">E30/$E$7</f>
        <v>0.00185661155776465</v>
      </c>
      <c r="G30" s="96" t="n">
        <v>124.376</v>
      </c>
      <c r="H30" s="97" t="n">
        <v>61.63</v>
      </c>
      <c r="I30" s="97" t="n">
        <f aca="false">H30+G30</f>
        <v>186.006</v>
      </c>
      <c r="J30" s="98" t="n">
        <f aca="false">(E30/I30-1)</f>
        <v>-0.104265453802566</v>
      </c>
      <c r="K30" s="96" t="n">
        <v>1117.909</v>
      </c>
      <c r="L30" s="97" t="n">
        <v>678.494</v>
      </c>
      <c r="M30" s="97" t="n">
        <f aca="false">L30+K30</f>
        <v>1796.403</v>
      </c>
      <c r="N30" s="98" t="n">
        <f aca="false">M30/$M$7</f>
        <v>0.00221713801963436</v>
      </c>
      <c r="O30" s="97" t="n">
        <v>1577.42</v>
      </c>
      <c r="P30" s="97" t="n">
        <v>749.098</v>
      </c>
      <c r="Q30" s="97" t="n">
        <f aca="false">P30+O30</f>
        <v>2326.518</v>
      </c>
      <c r="R30" s="98" t="n">
        <f aca="false">(M30/Q30-1)</f>
        <v>-0.22785768259691</v>
      </c>
    </row>
    <row r="31" s="68" customFormat="true" ht="20.35" hidden="false" customHeight="true" outlineLevel="0" collapsed="false">
      <c r="A31" s="94" t="s">
        <v>156</v>
      </c>
      <c r="B31" s="95" t="s">
        <v>156</v>
      </c>
      <c r="C31" s="96" t="n">
        <v>37.562</v>
      </c>
      <c r="D31" s="97" t="n">
        <v>58.867</v>
      </c>
      <c r="E31" s="97" t="n">
        <f aca="false">D31+C31</f>
        <v>96.429</v>
      </c>
      <c r="F31" s="98" t="n">
        <f aca="false">E31/$E$7</f>
        <v>0.00107453962441893</v>
      </c>
      <c r="G31" s="96" t="n">
        <v>28.028</v>
      </c>
      <c r="H31" s="97" t="n">
        <v>62.811</v>
      </c>
      <c r="I31" s="97" t="n">
        <f aca="false">H31+G31</f>
        <v>90.839</v>
      </c>
      <c r="J31" s="98" t="n">
        <f aca="false">(E31/I31-1)</f>
        <v>0.0615374453703805</v>
      </c>
      <c r="K31" s="96" t="n">
        <v>328.903</v>
      </c>
      <c r="L31" s="97" t="n">
        <v>539.416</v>
      </c>
      <c r="M31" s="97" t="n">
        <f aca="false">L31+K31</f>
        <v>868.319</v>
      </c>
      <c r="N31" s="98" t="n">
        <f aca="false">M31/$M$7</f>
        <v>0.00107168773825856</v>
      </c>
      <c r="O31" s="97" t="n">
        <v>241.732</v>
      </c>
      <c r="P31" s="97" t="n">
        <v>529.717</v>
      </c>
      <c r="Q31" s="97" t="n">
        <f aca="false">P31+O31</f>
        <v>771.449</v>
      </c>
      <c r="R31" s="98" t="n">
        <f aca="false">(M31/Q31-1)</f>
        <v>0.125568896971802</v>
      </c>
    </row>
    <row r="32" s="68" customFormat="true" ht="20.35" hidden="false" customHeight="true" outlineLevel="0" collapsed="false">
      <c r="A32" s="94" t="s">
        <v>134</v>
      </c>
      <c r="B32" s="95" t="s">
        <v>146</v>
      </c>
      <c r="C32" s="96" t="n">
        <v>44.738</v>
      </c>
      <c r="D32" s="97" t="n">
        <v>47.61</v>
      </c>
      <c r="E32" s="97" t="n">
        <f aca="false">D32+C32</f>
        <v>92.348</v>
      </c>
      <c r="F32" s="98" t="n">
        <f aca="false">E32/$E$7</f>
        <v>0.00102906371771811</v>
      </c>
      <c r="G32" s="96" t="n">
        <v>22.758</v>
      </c>
      <c r="H32" s="97" t="n">
        <v>30.5</v>
      </c>
      <c r="I32" s="97" t="n">
        <f aca="false">H32+G32</f>
        <v>53.258</v>
      </c>
      <c r="J32" s="98" t="n">
        <f aca="false">(E32/I32-1)</f>
        <v>0.733974238612039</v>
      </c>
      <c r="K32" s="96" t="n">
        <v>685.593</v>
      </c>
      <c r="L32" s="97" t="n">
        <v>461.753</v>
      </c>
      <c r="M32" s="97" t="n">
        <f aca="false">L32+K32</f>
        <v>1147.346</v>
      </c>
      <c r="N32" s="98" t="n">
        <f aca="false">M32/$M$7</f>
        <v>0.00141606557007275</v>
      </c>
      <c r="O32" s="97" t="n">
        <v>331.465</v>
      </c>
      <c r="P32" s="97" t="n">
        <v>291.213</v>
      </c>
      <c r="Q32" s="97" t="n">
        <f aca="false">P32+O32</f>
        <v>622.678</v>
      </c>
      <c r="R32" s="98" t="n">
        <f aca="false">(M32/Q32-1)</f>
        <v>0.84259922463938</v>
      </c>
    </row>
    <row r="33" s="68" customFormat="true" ht="20.35" hidden="false" customHeight="true" outlineLevel="0" collapsed="false">
      <c r="A33" s="94" t="s">
        <v>157</v>
      </c>
      <c r="B33" s="95" t="s">
        <v>157</v>
      </c>
      <c r="C33" s="96" t="n">
        <v>50.083</v>
      </c>
      <c r="D33" s="97" t="n">
        <v>33.462</v>
      </c>
      <c r="E33" s="97" t="n">
        <f aca="false">D33+C33</f>
        <v>83.545</v>
      </c>
      <c r="F33" s="98" t="n">
        <f aca="false">E33/$E$7</f>
        <v>0.000930969033403641</v>
      </c>
      <c r="G33" s="96" t="n">
        <v>35.753</v>
      </c>
      <c r="H33" s="97" t="n">
        <v>26.612</v>
      </c>
      <c r="I33" s="97" t="n">
        <f aca="false">H33+G33</f>
        <v>62.365</v>
      </c>
      <c r="J33" s="98" t="n">
        <f aca="false">(E33/I33-1)</f>
        <v>0.33961356530105</v>
      </c>
      <c r="K33" s="96" t="n">
        <v>333.753</v>
      </c>
      <c r="L33" s="97" t="n">
        <v>320.131</v>
      </c>
      <c r="M33" s="97" t="n">
        <f aca="false">L33+K33</f>
        <v>653.884</v>
      </c>
      <c r="N33" s="98" t="n">
        <f aca="false">M33/$M$7</f>
        <v>0.000807029979815549</v>
      </c>
      <c r="O33" s="97" t="n">
        <v>242.557</v>
      </c>
      <c r="P33" s="97" t="n">
        <v>224.326</v>
      </c>
      <c r="Q33" s="97" t="n">
        <f aca="false">P33+O33</f>
        <v>466.883</v>
      </c>
      <c r="R33" s="98" t="n">
        <f aca="false">(M33/Q33-1)</f>
        <v>0.40053075395763</v>
      </c>
    </row>
    <row r="34" s="68" customFormat="true" ht="20.35" hidden="false" customHeight="true" outlineLevel="0" collapsed="false">
      <c r="A34" s="94" t="s">
        <v>158</v>
      </c>
      <c r="B34" s="95" t="s">
        <v>158</v>
      </c>
      <c r="C34" s="96" t="n">
        <v>34.12</v>
      </c>
      <c r="D34" s="97" t="n">
        <v>46.579</v>
      </c>
      <c r="E34" s="97" t="n">
        <f aca="false">D34+C34</f>
        <v>80.699</v>
      </c>
      <c r="F34" s="98" t="n">
        <f aca="false">E34/$E$7</f>
        <v>0.000899255132283685</v>
      </c>
      <c r="G34" s="96" t="n">
        <v>29.313</v>
      </c>
      <c r="H34" s="97" t="n">
        <v>67.612</v>
      </c>
      <c r="I34" s="97" t="n">
        <f aca="false">H34+G34</f>
        <v>96.925</v>
      </c>
      <c r="J34" s="98" t="n">
        <f aca="false">(E34/I34-1)</f>
        <v>-0.167407789527986</v>
      </c>
      <c r="K34" s="96" t="n">
        <v>318.485</v>
      </c>
      <c r="L34" s="97" t="n">
        <v>425.675</v>
      </c>
      <c r="M34" s="97" t="n">
        <f aca="false">L34+K34</f>
        <v>744.16</v>
      </c>
      <c r="N34" s="98" t="n">
        <f aca="false">M34/$M$7</f>
        <v>0.000918449495292038</v>
      </c>
      <c r="O34" s="97" t="n">
        <v>276.954</v>
      </c>
      <c r="P34" s="97" t="n">
        <v>407.55</v>
      </c>
      <c r="Q34" s="97" t="n">
        <f aca="false">P34+O34</f>
        <v>684.504</v>
      </c>
      <c r="R34" s="98" t="n">
        <f aca="false">(M34/Q34-1)</f>
        <v>0.0871521568902445</v>
      </c>
    </row>
    <row r="35" s="68" customFormat="true" ht="20.35" hidden="false" customHeight="true" outlineLevel="0" collapsed="false">
      <c r="A35" s="94" t="s">
        <v>109</v>
      </c>
      <c r="B35" s="95" t="s">
        <v>110</v>
      </c>
      <c r="C35" s="96" t="n">
        <v>66.872</v>
      </c>
      <c r="D35" s="97" t="n">
        <v>6.775</v>
      </c>
      <c r="E35" s="97" t="n">
        <f aca="false">D35+C35</f>
        <v>73.647</v>
      </c>
      <c r="F35" s="98" t="n">
        <f aca="false">E35/$E$7</f>
        <v>0.000820672408918283</v>
      </c>
      <c r="G35" s="96" t="n">
        <v>152.825</v>
      </c>
      <c r="H35" s="97" t="n">
        <v>6.318</v>
      </c>
      <c r="I35" s="97" t="n">
        <f aca="false">H35+G35</f>
        <v>159.143</v>
      </c>
      <c r="J35" s="98" t="n">
        <f aca="false">(E35/I35-1)</f>
        <v>-0.537227524930409</v>
      </c>
      <c r="K35" s="96" t="n">
        <v>720.861</v>
      </c>
      <c r="L35" s="97" t="n">
        <v>91.857</v>
      </c>
      <c r="M35" s="97" t="n">
        <f aca="false">L35+K35</f>
        <v>812.718</v>
      </c>
      <c r="N35" s="98" t="n">
        <f aca="false">M35/$M$7</f>
        <v>0.00100306444435975</v>
      </c>
      <c r="O35" s="97" t="n">
        <v>757.043</v>
      </c>
      <c r="P35" s="97" t="n">
        <v>133.877</v>
      </c>
      <c r="Q35" s="97" t="n">
        <f aca="false">P35+O35</f>
        <v>890.92</v>
      </c>
      <c r="R35" s="98" t="n">
        <f aca="false">(M35/Q35-1)</f>
        <v>-0.0877766802855476</v>
      </c>
    </row>
    <row r="36" s="68" customFormat="true" ht="20.35" hidden="false" customHeight="true" outlineLevel="0" collapsed="false">
      <c r="A36" s="94" t="s">
        <v>79</v>
      </c>
      <c r="B36" s="95" t="s">
        <v>80</v>
      </c>
      <c r="C36" s="96" t="n">
        <v>26.935</v>
      </c>
      <c r="D36" s="97" t="n">
        <v>40.669</v>
      </c>
      <c r="E36" s="97" t="n">
        <f aca="false">D36+C36</f>
        <v>67.604</v>
      </c>
      <c r="F36" s="98" t="n">
        <f aca="false">E36/$E$7</f>
        <v>0.000753333299829071</v>
      </c>
      <c r="G36" s="96" t="n">
        <v>10.302</v>
      </c>
      <c r="H36" s="97" t="n">
        <v>32.573</v>
      </c>
      <c r="I36" s="97" t="n">
        <f aca="false">H36+G36</f>
        <v>42.875</v>
      </c>
      <c r="J36" s="98" t="n">
        <f aca="false">(E36/I36-1)</f>
        <v>0.576769679300291</v>
      </c>
      <c r="K36" s="96" t="n">
        <v>281.116</v>
      </c>
      <c r="L36" s="97" t="n">
        <v>360.973</v>
      </c>
      <c r="M36" s="97" t="n">
        <f aca="false">L36+K36</f>
        <v>642.089</v>
      </c>
      <c r="N36" s="98" t="n">
        <f aca="false">M36/$M$7</f>
        <v>0.000792472476325749</v>
      </c>
      <c r="O36" s="97" t="n">
        <v>130.569</v>
      </c>
      <c r="P36" s="97" t="n">
        <v>287.556</v>
      </c>
      <c r="Q36" s="97" t="n">
        <f aca="false">P36+O36</f>
        <v>418.125</v>
      </c>
      <c r="R36" s="98" t="n">
        <f aca="false">(M36/Q36-1)</f>
        <v>0.535638863976083</v>
      </c>
    </row>
    <row r="37" s="68" customFormat="true" ht="20.35" hidden="false" customHeight="true" outlineLevel="0" collapsed="false">
      <c r="A37" s="94" t="s">
        <v>117</v>
      </c>
      <c r="B37" s="95" t="s">
        <v>118</v>
      </c>
      <c r="C37" s="96" t="n">
        <v>23.181</v>
      </c>
      <c r="D37" s="97" t="n">
        <v>43.406</v>
      </c>
      <c r="E37" s="97" t="n">
        <f aca="false">D37+C37</f>
        <v>66.587</v>
      </c>
      <c r="F37" s="98" t="n">
        <f aca="false">E37/$E$7</f>
        <v>0.000742000538958026</v>
      </c>
      <c r="G37" s="96" t="n">
        <v>34.22</v>
      </c>
      <c r="H37" s="97" t="n">
        <v>44.166</v>
      </c>
      <c r="I37" s="97" t="n">
        <f aca="false">H37+G37</f>
        <v>78.386</v>
      </c>
      <c r="J37" s="98" t="n">
        <f aca="false">(E37/I37-1)</f>
        <v>-0.150524328323936</v>
      </c>
      <c r="K37" s="96" t="n">
        <v>312.96</v>
      </c>
      <c r="L37" s="97" t="n">
        <v>423.795</v>
      </c>
      <c r="M37" s="97" t="n">
        <f aca="false">L37+K37</f>
        <v>736.755</v>
      </c>
      <c r="N37" s="98" t="n">
        <f aca="false">M37/$M$7</f>
        <v>0.000909310172414381</v>
      </c>
      <c r="O37" s="97" t="n">
        <v>363.632</v>
      </c>
      <c r="P37" s="97" t="n">
        <v>371.392</v>
      </c>
      <c r="Q37" s="97" t="n">
        <f aca="false">P37+O37</f>
        <v>735.024</v>
      </c>
      <c r="R37" s="98" t="n">
        <f aca="false">(M37/Q37-1)</f>
        <v>0.00235502514203612</v>
      </c>
    </row>
    <row r="38" s="68" customFormat="true" ht="20.35" hidden="false" customHeight="true" outlineLevel="0" collapsed="false">
      <c r="A38" s="94" t="s">
        <v>101</v>
      </c>
      <c r="B38" s="95" t="s">
        <v>102</v>
      </c>
      <c r="C38" s="96" t="n">
        <v>25.504</v>
      </c>
      <c r="D38" s="97" t="n">
        <v>40.15</v>
      </c>
      <c r="E38" s="97" t="n">
        <f aca="false">D38+C38</f>
        <v>65.654</v>
      </c>
      <c r="F38" s="98" t="n">
        <f aca="false">E38/$E$7</f>
        <v>0.000731603817332966</v>
      </c>
      <c r="G38" s="96" t="n">
        <v>20.251</v>
      </c>
      <c r="H38" s="97" t="n">
        <v>23.914</v>
      </c>
      <c r="I38" s="97" t="n">
        <f aca="false">H38+G38</f>
        <v>44.165</v>
      </c>
      <c r="J38" s="98" t="n">
        <f aca="false">(E38/I38-1)</f>
        <v>0.486561757047435</v>
      </c>
      <c r="K38" s="96" t="n">
        <v>288.905</v>
      </c>
      <c r="L38" s="97" t="n">
        <v>333.482</v>
      </c>
      <c r="M38" s="97" t="n">
        <f aca="false">L38+K38</f>
        <v>622.387</v>
      </c>
      <c r="N38" s="98" t="n">
        <f aca="false">M38/$M$7</f>
        <v>0.000768156076685559</v>
      </c>
      <c r="O38" s="97" t="n">
        <v>239.753</v>
      </c>
      <c r="P38" s="97" t="n">
        <v>287.73</v>
      </c>
      <c r="Q38" s="97" t="n">
        <f aca="false">P38+O38</f>
        <v>527.483</v>
      </c>
      <c r="R38" s="98" t="n">
        <f aca="false">(M38/Q38-1)</f>
        <v>0.179918594532904</v>
      </c>
    </row>
    <row r="39" s="68" customFormat="true" ht="20.35" hidden="false" customHeight="true" outlineLevel="0" collapsed="false">
      <c r="A39" s="94" t="s">
        <v>113</v>
      </c>
      <c r="B39" s="95" t="s">
        <v>114</v>
      </c>
      <c r="C39" s="96" t="n">
        <v>24.435</v>
      </c>
      <c r="D39" s="97" t="n">
        <v>36.941</v>
      </c>
      <c r="E39" s="97" t="n">
        <f aca="false">D39+C39</f>
        <v>61.376</v>
      </c>
      <c r="F39" s="98" t="n">
        <f aca="false">E39/$E$7</f>
        <v>0.000683932675733819</v>
      </c>
      <c r="G39" s="96" t="n">
        <v>28.329</v>
      </c>
      <c r="H39" s="97" t="n">
        <v>112.921</v>
      </c>
      <c r="I39" s="97" t="n">
        <f aca="false">H39+G39</f>
        <v>141.25</v>
      </c>
      <c r="J39" s="98" t="n">
        <f aca="false">(E39/I39-1)</f>
        <v>-0.565479646017699</v>
      </c>
      <c r="K39" s="96" t="n">
        <v>285.993</v>
      </c>
      <c r="L39" s="97" t="n">
        <v>556.013</v>
      </c>
      <c r="M39" s="97" t="n">
        <f aca="false">L39+K39</f>
        <v>842.006</v>
      </c>
      <c r="N39" s="98" t="n">
        <f aca="false">M39/$M$7</f>
        <v>0.00103921197824778</v>
      </c>
      <c r="O39" s="97" t="n">
        <v>226.509</v>
      </c>
      <c r="P39" s="97" t="n">
        <v>900.467</v>
      </c>
      <c r="Q39" s="97" t="n">
        <f aca="false">P39+O39</f>
        <v>1126.976</v>
      </c>
      <c r="R39" s="98" t="n">
        <f aca="false">(M39/Q39-1)</f>
        <v>-0.252862527684707</v>
      </c>
    </row>
    <row r="40" s="68" customFormat="true" ht="20.35" hidden="false" customHeight="true" outlineLevel="0" collapsed="false">
      <c r="A40" s="94" t="s">
        <v>159</v>
      </c>
      <c r="B40" s="95" t="s">
        <v>159</v>
      </c>
      <c r="C40" s="96" t="n">
        <v>0</v>
      </c>
      <c r="D40" s="97" t="n">
        <v>59.22</v>
      </c>
      <c r="E40" s="97" t="n">
        <f aca="false">D40+C40</f>
        <v>59.22</v>
      </c>
      <c r="F40" s="98" t="n">
        <f aca="false">E40/$E$7</f>
        <v>0.000659907668420176</v>
      </c>
      <c r="G40" s="96" t="n">
        <v>0</v>
      </c>
      <c r="H40" s="97" t="n">
        <v>123.43</v>
      </c>
      <c r="I40" s="97" t="n">
        <f aca="false">H40+G40</f>
        <v>123.43</v>
      </c>
      <c r="J40" s="98" t="n">
        <f aca="false">(E40/I40-1)</f>
        <v>-0.520213886413352</v>
      </c>
      <c r="K40" s="96" t="n">
        <v>1.944</v>
      </c>
      <c r="L40" s="97" t="n">
        <v>700.264</v>
      </c>
      <c r="M40" s="97" t="n">
        <f aca="false">L40+K40</f>
        <v>702.208</v>
      </c>
      <c r="N40" s="98" t="n">
        <f aca="false">M40/$M$7</f>
        <v>0.000866671929679144</v>
      </c>
      <c r="O40" s="97" t="n">
        <v>35.915</v>
      </c>
      <c r="P40" s="97" t="n">
        <v>740.003</v>
      </c>
      <c r="Q40" s="97" t="n">
        <f aca="false">P40+O40</f>
        <v>775.918</v>
      </c>
      <c r="R40" s="98" t="n">
        <f aca="false">(M40/Q40-1)</f>
        <v>-0.0949971517608818</v>
      </c>
    </row>
    <row r="41" s="68" customFormat="true" ht="20.35" hidden="false" customHeight="true" outlineLevel="0" collapsed="false">
      <c r="A41" s="94" t="s">
        <v>160</v>
      </c>
      <c r="B41" s="95" t="s">
        <v>161</v>
      </c>
      <c r="C41" s="96" t="n">
        <v>1.8</v>
      </c>
      <c r="D41" s="97" t="n">
        <v>50.139</v>
      </c>
      <c r="E41" s="97" t="n">
        <f aca="false">D41+C41</f>
        <v>51.939</v>
      </c>
      <c r="F41" s="98" t="n">
        <f aca="false">E41/$E$7</f>
        <v>0.000578773123777027</v>
      </c>
      <c r="G41" s="96" t="n">
        <v>18</v>
      </c>
      <c r="H41" s="97" t="n">
        <v>19.9</v>
      </c>
      <c r="I41" s="97" t="n">
        <f aca="false">H41+G41</f>
        <v>37.9</v>
      </c>
      <c r="J41" s="98" t="n">
        <f aca="false">(E41/I41-1)</f>
        <v>0.370422163588391</v>
      </c>
      <c r="K41" s="96" t="n">
        <v>18.125</v>
      </c>
      <c r="L41" s="97" t="n">
        <v>173.699</v>
      </c>
      <c r="M41" s="97" t="n">
        <f aca="false">L41+K41</f>
        <v>191.824</v>
      </c>
      <c r="N41" s="98" t="n">
        <f aca="false">M41/$M$7</f>
        <v>0.000236751042766206</v>
      </c>
      <c r="O41" s="97" t="n">
        <v>80.3</v>
      </c>
      <c r="P41" s="97" t="n">
        <v>132.81</v>
      </c>
      <c r="Q41" s="97" t="n">
        <f aca="false">P41+O41</f>
        <v>213.11</v>
      </c>
      <c r="R41" s="98" t="n">
        <f aca="false">(M41/Q41-1)</f>
        <v>-0.0998826896907702</v>
      </c>
    </row>
    <row r="42" s="68" customFormat="true" ht="20.35" hidden="false" customHeight="true" outlineLevel="0" collapsed="false">
      <c r="A42" s="94" t="s">
        <v>162</v>
      </c>
      <c r="B42" s="95" t="s">
        <v>163</v>
      </c>
      <c r="C42" s="96" t="n">
        <v>5.685</v>
      </c>
      <c r="D42" s="97" t="n">
        <v>45.16</v>
      </c>
      <c r="E42" s="97" t="n">
        <f aca="false">D42+C42</f>
        <v>50.845</v>
      </c>
      <c r="F42" s="98" t="n">
        <f aca="false">E42/$E$7</f>
        <v>0.000566582326930494</v>
      </c>
      <c r="G42" s="96" t="n">
        <v>13.956</v>
      </c>
      <c r="H42" s="97" t="n">
        <v>32.254</v>
      </c>
      <c r="I42" s="97" t="n">
        <f aca="false">H42+G42</f>
        <v>46.21</v>
      </c>
      <c r="J42" s="98" t="n">
        <f aca="false">(E42/I42-1)</f>
        <v>0.10030296472625</v>
      </c>
      <c r="K42" s="96" t="n">
        <v>99.193</v>
      </c>
      <c r="L42" s="97" t="n">
        <v>555.031</v>
      </c>
      <c r="M42" s="97" t="n">
        <f aca="false">L42+K42</f>
        <v>654.224</v>
      </c>
      <c r="N42" s="98" t="n">
        <f aca="false">M42/$M$7</f>
        <v>0.000807449611115806</v>
      </c>
      <c r="O42" s="97" t="n">
        <v>184.153</v>
      </c>
      <c r="P42" s="97" t="n">
        <v>553.905</v>
      </c>
      <c r="Q42" s="97" t="n">
        <f aca="false">P42+O42</f>
        <v>738.058</v>
      </c>
      <c r="R42" s="98" t="n">
        <f aca="false">(M42/Q42-1)</f>
        <v>-0.11358727904853</v>
      </c>
    </row>
    <row r="43" s="68" customFormat="true" ht="20.35" hidden="false" customHeight="true" outlineLevel="0" collapsed="false">
      <c r="A43" s="94" t="s">
        <v>132</v>
      </c>
      <c r="B43" s="95" t="s">
        <v>132</v>
      </c>
      <c r="C43" s="96" t="n">
        <v>25.776</v>
      </c>
      <c r="D43" s="97" t="n">
        <v>24.36</v>
      </c>
      <c r="E43" s="97" t="n">
        <f aca="false">D43+C43</f>
        <v>50.136</v>
      </c>
      <c r="F43" s="98" t="n">
        <f aca="false">E43/$E$7</f>
        <v>0.000558681709961398</v>
      </c>
      <c r="G43" s="96" t="n">
        <v>6.024</v>
      </c>
      <c r="H43" s="97" t="n">
        <v>7.536</v>
      </c>
      <c r="I43" s="97" t="n">
        <f aca="false">H43+G43</f>
        <v>13.56</v>
      </c>
      <c r="J43" s="98" t="n">
        <f aca="false">(E43/I43-1)</f>
        <v>2.69734513274336</v>
      </c>
      <c r="K43" s="96" t="n">
        <v>201.256</v>
      </c>
      <c r="L43" s="97" t="n">
        <v>213.106</v>
      </c>
      <c r="M43" s="97" t="n">
        <f aca="false">L43+K43</f>
        <v>414.362</v>
      </c>
      <c r="N43" s="98" t="n">
        <f aca="false">M43/$M$7</f>
        <v>0.000511409602462105</v>
      </c>
      <c r="O43" s="97" t="n">
        <v>17.817</v>
      </c>
      <c r="P43" s="97" t="n">
        <v>22.768</v>
      </c>
      <c r="Q43" s="97" t="n">
        <f aca="false">P43+O43</f>
        <v>40.585</v>
      </c>
      <c r="R43" s="98" t="n">
        <f aca="false">(M43/Q43-1)</f>
        <v>9.2097326598497</v>
      </c>
    </row>
    <row r="44" s="68" customFormat="true" ht="20.35" hidden="false" customHeight="true" outlineLevel="0" collapsed="false">
      <c r="A44" s="94" t="s">
        <v>107</v>
      </c>
      <c r="B44" s="95" t="s">
        <v>108</v>
      </c>
      <c r="C44" s="96" t="n">
        <v>20.764</v>
      </c>
      <c r="D44" s="97" t="n">
        <v>27.612</v>
      </c>
      <c r="E44" s="97" t="n">
        <f aca="false">D44+C44</f>
        <v>48.376</v>
      </c>
      <c r="F44" s="98" t="n">
        <f aca="false">E44/$E$7</f>
        <v>0.000539069459093118</v>
      </c>
      <c r="G44" s="96" t="n">
        <v>28.108</v>
      </c>
      <c r="H44" s="97" t="n">
        <v>22.148</v>
      </c>
      <c r="I44" s="97" t="n">
        <f aca="false">H44+G44</f>
        <v>50.256</v>
      </c>
      <c r="J44" s="98" t="n">
        <f aca="false">(E44/I44-1)</f>
        <v>-0.0374084686405604</v>
      </c>
      <c r="K44" s="96" t="n">
        <v>261.171</v>
      </c>
      <c r="L44" s="97" t="n">
        <v>252.33</v>
      </c>
      <c r="M44" s="97" t="n">
        <f aca="false">L44+K44</f>
        <v>513.501</v>
      </c>
      <c r="N44" s="98" t="n">
        <f aca="false">M44/$M$7</f>
        <v>0.00063376791856853</v>
      </c>
      <c r="O44" s="97" t="n">
        <v>239.096</v>
      </c>
      <c r="P44" s="97" t="n">
        <v>158.953</v>
      </c>
      <c r="Q44" s="97" t="n">
        <f aca="false">P44+O44</f>
        <v>398.049</v>
      </c>
      <c r="R44" s="98" t="n">
        <f aca="false">(M44/Q44-1)</f>
        <v>0.290044692990059</v>
      </c>
    </row>
    <row r="45" s="68" customFormat="true" ht="20.35" hidden="false" customHeight="true" outlineLevel="0" collapsed="false">
      <c r="A45" s="94" t="s">
        <v>97</v>
      </c>
      <c r="B45" s="95" t="s">
        <v>98</v>
      </c>
      <c r="C45" s="96" t="n">
        <v>8.044</v>
      </c>
      <c r="D45" s="97" t="n">
        <v>37.854</v>
      </c>
      <c r="E45" s="97" t="n">
        <f aca="false">D45+C45</f>
        <v>45.898</v>
      </c>
      <c r="F45" s="98" t="n">
        <f aca="false">E45/$E$7</f>
        <v>0.000511456301336529</v>
      </c>
      <c r="G45" s="96" t="n">
        <v>15.02</v>
      </c>
      <c r="H45" s="97" t="n">
        <v>54.961</v>
      </c>
      <c r="I45" s="97" t="n">
        <f aca="false">H45+G45</f>
        <v>69.981</v>
      </c>
      <c r="J45" s="98" t="n">
        <f aca="false">(E45/I45-1)</f>
        <v>-0.344136265557794</v>
      </c>
      <c r="K45" s="96" t="n">
        <v>94.241</v>
      </c>
      <c r="L45" s="97" t="n">
        <v>340.636</v>
      </c>
      <c r="M45" s="97" t="n">
        <f aca="false">L45+K45</f>
        <v>434.877</v>
      </c>
      <c r="N45" s="98" t="n">
        <f aca="false">M45/$M$7</f>
        <v>0.000536729414593791</v>
      </c>
      <c r="O45" s="97" t="n">
        <v>99.659</v>
      </c>
      <c r="P45" s="97" t="n">
        <v>358.491</v>
      </c>
      <c r="Q45" s="97" t="n">
        <f aca="false">P45+O45</f>
        <v>458.15</v>
      </c>
      <c r="R45" s="98" t="n">
        <f aca="false">(M45/Q45-1)</f>
        <v>-0.0507977736549163</v>
      </c>
    </row>
    <row r="46" s="68" customFormat="true" ht="20.35" hidden="false" customHeight="true" outlineLevel="0" collapsed="false">
      <c r="A46" s="94" t="s">
        <v>129</v>
      </c>
      <c r="B46" s="95" t="s">
        <v>130</v>
      </c>
      <c r="C46" s="96" t="n">
        <v>18.174</v>
      </c>
      <c r="D46" s="97" t="n">
        <v>25.643</v>
      </c>
      <c r="E46" s="97" t="n">
        <f aca="false">D46+C46</f>
        <v>43.817</v>
      </c>
      <c r="F46" s="98" t="n">
        <f aca="false">E46/$E$7</f>
        <v>0.00048826704334966</v>
      </c>
      <c r="G46" s="96" t="n">
        <v>8.001</v>
      </c>
      <c r="H46" s="97" t="n">
        <v>13.271</v>
      </c>
      <c r="I46" s="97" t="n">
        <f aca="false">H46+G46</f>
        <v>21.272</v>
      </c>
      <c r="J46" s="98" t="n">
        <f aca="false">(E46/I46-1)</f>
        <v>1.05984392628808</v>
      </c>
      <c r="K46" s="96" t="n">
        <v>154.433</v>
      </c>
      <c r="L46" s="97" t="n">
        <v>209.413</v>
      </c>
      <c r="M46" s="97" t="n">
        <f aca="false">L46+K46</f>
        <v>363.846</v>
      </c>
      <c r="N46" s="98" t="n">
        <f aca="false">M46/$M$7</f>
        <v>0.000449062264921558</v>
      </c>
      <c r="O46" s="97" t="n">
        <v>122.584</v>
      </c>
      <c r="P46" s="97" t="n">
        <v>176.544</v>
      </c>
      <c r="Q46" s="97" t="n">
        <f aca="false">P46+O46</f>
        <v>299.128</v>
      </c>
      <c r="R46" s="98" t="n">
        <f aca="false">(M46/Q46-1)</f>
        <v>0.216355540103233</v>
      </c>
    </row>
    <row r="47" s="68" customFormat="true" ht="20.35" hidden="false" customHeight="true" outlineLevel="0" collapsed="false">
      <c r="A47" s="94" t="s">
        <v>85</v>
      </c>
      <c r="B47" s="95" t="s">
        <v>86</v>
      </c>
      <c r="C47" s="96" t="n">
        <v>11.79</v>
      </c>
      <c r="D47" s="97" t="n">
        <v>30.726</v>
      </c>
      <c r="E47" s="97" t="n">
        <f aca="false">D47+C47</f>
        <v>42.516</v>
      </c>
      <c r="F47" s="98" t="n">
        <f aca="false">E47/$E$7</f>
        <v>0.000473769578361233</v>
      </c>
      <c r="G47" s="96" t="n">
        <v>28.607</v>
      </c>
      <c r="H47" s="97" t="n">
        <v>36.485</v>
      </c>
      <c r="I47" s="97" t="n">
        <f aca="false">H47+G47</f>
        <v>65.092</v>
      </c>
      <c r="J47" s="98" t="n">
        <f aca="false">(E47/I47-1)</f>
        <v>-0.34683217599705</v>
      </c>
      <c r="K47" s="96" t="n">
        <v>138.394</v>
      </c>
      <c r="L47" s="97" t="n">
        <v>273.921</v>
      </c>
      <c r="M47" s="97" t="n">
        <f aca="false">L47+K47</f>
        <v>412.315</v>
      </c>
      <c r="N47" s="98" t="n">
        <f aca="false">M47/$M$7</f>
        <v>0.000508883175192615</v>
      </c>
      <c r="O47" s="97" t="n">
        <v>232.785</v>
      </c>
      <c r="P47" s="97" t="n">
        <v>269.931</v>
      </c>
      <c r="Q47" s="97" t="n">
        <f aca="false">P47+O47</f>
        <v>502.716</v>
      </c>
      <c r="R47" s="98" t="n">
        <f aca="false">(M47/Q47-1)</f>
        <v>-0.179825189570254</v>
      </c>
    </row>
    <row r="48" s="68" customFormat="true" ht="20.35" hidden="false" customHeight="true" outlineLevel="0" collapsed="false">
      <c r="A48" s="94" t="s">
        <v>83</v>
      </c>
      <c r="B48" s="95" t="s">
        <v>84</v>
      </c>
      <c r="C48" s="96" t="n">
        <v>14.383</v>
      </c>
      <c r="D48" s="97" t="n">
        <v>25.059</v>
      </c>
      <c r="E48" s="97" t="n">
        <f aca="false">D48+C48</f>
        <v>39.442</v>
      </c>
      <c r="F48" s="98" t="n">
        <f aca="false">E48/$E$7</f>
        <v>0.000439514999287886</v>
      </c>
      <c r="G48" s="96" t="n">
        <v>38.519</v>
      </c>
      <c r="H48" s="97" t="n">
        <v>67.163</v>
      </c>
      <c r="I48" s="97" t="n">
        <f aca="false">H48+G48</f>
        <v>105.682</v>
      </c>
      <c r="J48" s="98" t="s">
        <v>164</v>
      </c>
      <c r="K48" s="96" t="n">
        <v>287.797</v>
      </c>
      <c r="L48" s="97" t="n">
        <v>482.157</v>
      </c>
      <c r="M48" s="97" t="n">
        <f aca="false">L48+K48</f>
        <v>769.954</v>
      </c>
      <c r="N48" s="98" t="n">
        <f aca="false">M48/$M$7</f>
        <v>0.000950284700465069</v>
      </c>
      <c r="O48" s="97" t="n">
        <v>361.734</v>
      </c>
      <c r="P48" s="97" t="n">
        <v>762.846</v>
      </c>
      <c r="Q48" s="97" t="n">
        <f aca="false">P48+O48</f>
        <v>1124.58</v>
      </c>
      <c r="R48" s="98" t="s">
        <v>164</v>
      </c>
    </row>
    <row r="49" s="68" customFormat="true" ht="20.35" hidden="false" customHeight="true" outlineLevel="0" collapsed="false">
      <c r="A49" s="94" t="s">
        <v>165</v>
      </c>
      <c r="B49" s="95" t="s">
        <v>165</v>
      </c>
      <c r="C49" s="96" t="n">
        <v>18.95</v>
      </c>
      <c r="D49" s="97" t="n">
        <v>19.902</v>
      </c>
      <c r="E49" s="97" t="n">
        <f aca="false">D49+C49</f>
        <v>38.852</v>
      </c>
      <c r="F49" s="98" t="n">
        <f aca="false">E49/$E$7</f>
        <v>0.000432940437917269</v>
      </c>
      <c r="G49" s="96" t="n">
        <v>2.932</v>
      </c>
      <c r="H49" s="97" t="n">
        <v>4.603</v>
      </c>
      <c r="I49" s="97" t="n">
        <f aca="false">H49+G49</f>
        <v>7.535</v>
      </c>
      <c r="J49" s="98" t="n">
        <f aca="false">(E49/I49-1)</f>
        <v>4.15620437956205</v>
      </c>
      <c r="K49" s="96" t="n">
        <v>59.118</v>
      </c>
      <c r="L49" s="97" t="n">
        <v>73.784</v>
      </c>
      <c r="M49" s="97" t="n">
        <f aca="false">L49+K49</f>
        <v>132.902</v>
      </c>
      <c r="N49" s="98" t="n">
        <f aca="false">M49/$M$7</f>
        <v>0.000164028938431658</v>
      </c>
      <c r="O49" s="97" t="n">
        <v>75.052</v>
      </c>
      <c r="P49" s="97" t="n">
        <v>108.334</v>
      </c>
      <c r="Q49" s="97" t="n">
        <f aca="false">P49+O49</f>
        <v>183.386</v>
      </c>
      <c r="R49" s="98" t="n">
        <f aca="false">(M49/Q49-1)</f>
        <v>-0.275288189938163</v>
      </c>
    </row>
    <row r="50" s="68" customFormat="true" ht="20.35" hidden="false" customHeight="true" outlineLevel="0" collapsed="false">
      <c r="A50" s="94" t="s">
        <v>166</v>
      </c>
      <c r="B50" s="95" t="s">
        <v>166</v>
      </c>
      <c r="C50" s="96" t="n">
        <v>10.91</v>
      </c>
      <c r="D50" s="97" t="n">
        <v>24.755</v>
      </c>
      <c r="E50" s="97" t="n">
        <f aca="false">D50+C50</f>
        <v>35.665</v>
      </c>
      <c r="F50" s="98" t="n">
        <f aca="false">E50/$E$7</f>
        <v>0.000397426663191584</v>
      </c>
      <c r="G50" s="96" t="n">
        <v>10.626</v>
      </c>
      <c r="H50" s="97" t="n">
        <v>51.583</v>
      </c>
      <c r="I50" s="97" t="n">
        <f aca="false">H50+G50</f>
        <v>62.209</v>
      </c>
      <c r="J50" s="98" t="n">
        <f aca="false">(E50/I50-1)</f>
        <v>-0.426690671767751</v>
      </c>
      <c r="K50" s="96" t="n">
        <v>75.026</v>
      </c>
      <c r="L50" s="97" t="n">
        <v>169.667</v>
      </c>
      <c r="M50" s="97" t="n">
        <f aca="false">L50+K50</f>
        <v>244.693</v>
      </c>
      <c r="N50" s="98" t="n">
        <f aca="false">M50/$M$7</f>
        <v>0.000302002475746472</v>
      </c>
      <c r="O50" s="97" t="n">
        <v>131.126</v>
      </c>
      <c r="P50" s="97" t="n">
        <v>257.334</v>
      </c>
      <c r="Q50" s="97" t="n">
        <f aca="false">P50+O50</f>
        <v>388.46</v>
      </c>
      <c r="R50" s="98" t="n">
        <f aca="false">(M50/Q50-1)</f>
        <v>-0.370094733048448</v>
      </c>
    </row>
    <row r="51" s="68" customFormat="true" ht="20.35" hidden="false" customHeight="true" outlineLevel="0" collapsed="false">
      <c r="A51" s="94" t="s">
        <v>127</v>
      </c>
      <c r="B51" s="95" t="s">
        <v>128</v>
      </c>
      <c r="C51" s="96" t="n">
        <v>8.652</v>
      </c>
      <c r="D51" s="97" t="n">
        <v>20.626</v>
      </c>
      <c r="E51" s="97" t="n">
        <f aca="false">D51+C51</f>
        <v>29.278</v>
      </c>
      <c r="F51" s="98" t="n">
        <f aca="false">E51/$E$7</f>
        <v>0.000326254250523572</v>
      </c>
      <c r="G51" s="96" t="n">
        <v>12.746</v>
      </c>
      <c r="H51" s="97" t="n">
        <v>23.616</v>
      </c>
      <c r="I51" s="97" t="n">
        <f aca="false">H51+G51</f>
        <v>36.362</v>
      </c>
      <c r="J51" s="98" t="n">
        <f aca="false">(E51/I51-1)</f>
        <v>-0.194818766844508</v>
      </c>
      <c r="K51" s="96" t="n">
        <v>90.656</v>
      </c>
      <c r="L51" s="97" t="n">
        <v>211.105</v>
      </c>
      <c r="M51" s="97" t="n">
        <f aca="false">L51+K51</f>
        <v>301.761</v>
      </c>
      <c r="N51" s="98" t="n">
        <f aca="false">M51/$M$7</f>
        <v>0.000372436355284913</v>
      </c>
      <c r="O51" s="97" t="n">
        <v>89.036</v>
      </c>
      <c r="P51" s="97" t="n">
        <v>148.746</v>
      </c>
      <c r="Q51" s="97" t="n">
        <f aca="false">P51+O51</f>
        <v>237.782</v>
      </c>
      <c r="R51" s="98" t="n">
        <f aca="false">(M51/Q51-1)</f>
        <v>0.269065782944041</v>
      </c>
    </row>
    <row r="52" s="68" customFormat="true" ht="20.35" hidden="false" customHeight="true" outlineLevel="0" collapsed="false">
      <c r="A52" s="94" t="s">
        <v>167</v>
      </c>
      <c r="B52" s="95" t="s">
        <v>167</v>
      </c>
      <c r="C52" s="96" t="n">
        <v>16.513</v>
      </c>
      <c r="D52" s="97" t="n">
        <v>6.521</v>
      </c>
      <c r="E52" s="97" t="n">
        <f aca="false">D52+C52</f>
        <v>23.034</v>
      </c>
      <c r="F52" s="98" t="n">
        <f aca="false">E52/$E$7</f>
        <v>0.000256675333238608</v>
      </c>
      <c r="G52" s="96" t="n">
        <v>8.27</v>
      </c>
      <c r="H52" s="97" t="n">
        <v>10.906</v>
      </c>
      <c r="I52" s="97" t="n">
        <f aca="false">H52+G52</f>
        <v>19.176</v>
      </c>
      <c r="J52" s="98" t="n">
        <f aca="false">(E52/I52-1)</f>
        <v>0.201188986232791</v>
      </c>
      <c r="K52" s="96" t="n">
        <v>132.797</v>
      </c>
      <c r="L52" s="97" t="n">
        <v>124.436</v>
      </c>
      <c r="M52" s="97" t="n">
        <f aca="false">L52+K52</f>
        <v>257.233</v>
      </c>
      <c r="N52" s="98" t="n">
        <f aca="false">M52/$M$7</f>
        <v>0.000317479465467718</v>
      </c>
      <c r="O52" s="97" t="n">
        <v>128.22</v>
      </c>
      <c r="P52" s="97" t="n">
        <v>117.345</v>
      </c>
      <c r="Q52" s="97" t="n">
        <f aca="false">P52+O52</f>
        <v>245.565</v>
      </c>
      <c r="R52" s="98" t="n">
        <f aca="false">(M52/Q52-1)</f>
        <v>0.0475149145847327</v>
      </c>
    </row>
    <row r="53" s="68" customFormat="true" ht="20.35" hidden="false" customHeight="true" outlineLevel="0" collapsed="false">
      <c r="A53" s="94" t="s">
        <v>99</v>
      </c>
      <c r="B53" s="95" t="s">
        <v>100</v>
      </c>
      <c r="C53" s="96" t="n">
        <v>6.223</v>
      </c>
      <c r="D53" s="97" t="n">
        <v>15.803</v>
      </c>
      <c r="E53" s="97" t="n">
        <f aca="false">D53+C53</f>
        <v>22.026</v>
      </c>
      <c r="F53" s="98" t="n">
        <f aca="false">E53/$E$7</f>
        <v>0.000245442862286775</v>
      </c>
      <c r="G53" s="96" t="n">
        <v>5.51</v>
      </c>
      <c r="H53" s="97" t="n">
        <v>17.189</v>
      </c>
      <c r="I53" s="97" t="n">
        <f aca="false">H53+G53</f>
        <v>22.699</v>
      </c>
      <c r="J53" s="98" t="n">
        <f aca="false">(E53/I53-1)</f>
        <v>-0.0296488832107142</v>
      </c>
      <c r="K53" s="96" t="n">
        <v>67.779</v>
      </c>
      <c r="L53" s="97" t="n">
        <v>179.018</v>
      </c>
      <c r="M53" s="97" t="n">
        <f aca="false">L53+K53</f>
        <v>246.797</v>
      </c>
      <c r="N53" s="98" t="n">
        <f aca="false">M53/$M$7</f>
        <v>0.000304599252969239</v>
      </c>
      <c r="O53" s="97" t="n">
        <v>54.517</v>
      </c>
      <c r="P53" s="97" t="n">
        <v>198.683</v>
      </c>
      <c r="Q53" s="97" t="n">
        <f aca="false">P53+O53</f>
        <v>253.2</v>
      </c>
      <c r="R53" s="98" t="n">
        <f aca="false">(M53/Q53-1)</f>
        <v>-0.0252883096366509</v>
      </c>
    </row>
    <row r="54" s="68" customFormat="true" ht="20.35" hidden="false" customHeight="true" outlineLevel="0" collapsed="false">
      <c r="A54" s="94" t="s">
        <v>115</v>
      </c>
      <c r="B54" s="95" t="s">
        <v>116</v>
      </c>
      <c r="C54" s="96" t="n">
        <v>10.548</v>
      </c>
      <c r="D54" s="97" t="n">
        <v>10.34</v>
      </c>
      <c r="E54" s="97" t="n">
        <f aca="false">D54+C54</f>
        <v>20.888</v>
      </c>
      <c r="F54" s="98" t="n">
        <f aca="false">E54/$E$7</f>
        <v>0.000232761759168535</v>
      </c>
      <c r="G54" s="96" t="n">
        <v>59.616</v>
      </c>
      <c r="H54" s="97" t="n">
        <v>61.247</v>
      </c>
      <c r="I54" s="97" t="n">
        <f aca="false">H54+G54</f>
        <v>120.863</v>
      </c>
      <c r="J54" s="98" t="n">
        <f aca="false">(E54/I54-1)</f>
        <v>-0.827176224320098</v>
      </c>
      <c r="K54" s="96" t="n">
        <v>166.49</v>
      </c>
      <c r="L54" s="97" t="n">
        <v>176.532</v>
      </c>
      <c r="M54" s="97" t="n">
        <f aca="false">L54+K54</f>
        <v>343.022</v>
      </c>
      <c r="N54" s="98" t="n">
        <f aca="false">M54/$M$7</f>
        <v>0.00042336108199052</v>
      </c>
      <c r="O54" s="97" t="n">
        <v>435.716</v>
      </c>
      <c r="P54" s="97" t="n">
        <v>459.664</v>
      </c>
      <c r="Q54" s="97" t="n">
        <f aca="false">P54+O54</f>
        <v>895.38</v>
      </c>
      <c r="R54" s="98" t="n">
        <f aca="false">(M54/Q54-1)</f>
        <v>-0.616897853425361</v>
      </c>
    </row>
    <row r="55" s="68" customFormat="true" ht="20.35" hidden="false" customHeight="true" outlineLevel="0" collapsed="false">
      <c r="A55" s="94" t="s">
        <v>95</v>
      </c>
      <c r="B55" s="95" t="s">
        <v>96</v>
      </c>
      <c r="C55" s="96" t="n">
        <v>5.401</v>
      </c>
      <c r="D55" s="97" t="n">
        <v>14.176</v>
      </c>
      <c r="E55" s="97" t="n">
        <f aca="false">D55+C55</f>
        <v>19.577</v>
      </c>
      <c r="F55" s="98" t="n">
        <f aca="false">E55/$E$7</f>
        <v>0.000218152860936538</v>
      </c>
      <c r="G55" s="96" t="n">
        <v>3.809</v>
      </c>
      <c r="H55" s="97" t="n">
        <v>12.845</v>
      </c>
      <c r="I55" s="97" t="n">
        <f aca="false">H55+G55</f>
        <v>16.654</v>
      </c>
      <c r="J55" s="98" t="n">
        <f aca="false">(E55/I55-1)</f>
        <v>0.175513390176534</v>
      </c>
      <c r="K55" s="96" t="n">
        <v>52.905</v>
      </c>
      <c r="L55" s="97" t="n">
        <v>127.028</v>
      </c>
      <c r="M55" s="97" t="n">
        <f aca="false">L55+K55</f>
        <v>179.933</v>
      </c>
      <c r="N55" s="98" t="n">
        <f aca="false">M55/$M$7</f>
        <v>0.000222075055144569</v>
      </c>
      <c r="O55" s="97" t="n">
        <v>41.524</v>
      </c>
      <c r="P55" s="97" t="n">
        <v>113.813</v>
      </c>
      <c r="Q55" s="97" t="n">
        <f aca="false">P55+O55</f>
        <v>155.337</v>
      </c>
      <c r="R55" s="98" t="n">
        <f aca="false">(M55/Q55-1)</f>
        <v>0.158339610009206</v>
      </c>
    </row>
    <row r="56" s="68" customFormat="true" ht="20.35" hidden="false" customHeight="true" outlineLevel="0" collapsed="false">
      <c r="A56" s="94" t="s">
        <v>121</v>
      </c>
      <c r="B56" s="95" t="s">
        <v>122</v>
      </c>
      <c r="C56" s="96" t="n">
        <v>8.766</v>
      </c>
      <c r="D56" s="97" t="n">
        <v>10.437</v>
      </c>
      <c r="E56" s="97" t="n">
        <f aca="false">D56+C56</f>
        <v>19.203</v>
      </c>
      <c r="F56" s="98" t="n">
        <f aca="false">E56/$E$7</f>
        <v>0.000213985257627029</v>
      </c>
      <c r="G56" s="96" t="n">
        <v>11.283</v>
      </c>
      <c r="H56" s="97" t="n">
        <v>15.986</v>
      </c>
      <c r="I56" s="97" t="n">
        <f aca="false">H56+G56</f>
        <v>27.269</v>
      </c>
      <c r="J56" s="98" t="n">
        <f aca="false">(E56/I56-1)</f>
        <v>-0.295793758480326</v>
      </c>
      <c r="K56" s="96" t="n">
        <v>149.884</v>
      </c>
      <c r="L56" s="97" t="n">
        <v>178.204</v>
      </c>
      <c r="M56" s="97" t="n">
        <f aca="false">L56+K56</f>
        <v>328.088</v>
      </c>
      <c r="N56" s="98" t="n">
        <f aca="false">M56/$M$7</f>
        <v>0.000404929394231582</v>
      </c>
      <c r="O56" s="97" t="n">
        <v>223.144</v>
      </c>
      <c r="P56" s="97" t="n">
        <v>247.808</v>
      </c>
      <c r="Q56" s="97" t="n">
        <f aca="false">P56+O56</f>
        <v>470.952</v>
      </c>
      <c r="R56" s="98" t="n">
        <f aca="false">(M56/Q56-1)</f>
        <v>-0.303351509283324</v>
      </c>
    </row>
    <row r="57" s="68" customFormat="true" ht="20.35" hidden="false" customHeight="true" outlineLevel="0" collapsed="false">
      <c r="A57" s="99" t="s">
        <v>148</v>
      </c>
      <c r="B57" s="100"/>
      <c r="C57" s="101" t="n">
        <v>106.155</v>
      </c>
      <c r="D57" s="102" t="n">
        <v>218.597</v>
      </c>
      <c r="E57" s="102" t="n">
        <f aca="false">D57+C57</f>
        <v>324.752</v>
      </c>
      <c r="F57" s="103" t="n">
        <f aca="false">E57/$E$7</f>
        <v>0.00361881687157698</v>
      </c>
      <c r="G57" s="101" t="n">
        <v>182.379</v>
      </c>
      <c r="H57" s="102" t="n">
        <v>249.718</v>
      </c>
      <c r="I57" s="102" t="n">
        <f aca="false">H57+G57</f>
        <v>432.097</v>
      </c>
      <c r="J57" s="103" t="n">
        <f aca="false">(E57/I57-1)</f>
        <v>-0.24842801500589</v>
      </c>
      <c r="K57" s="101" t="n">
        <v>1263.039</v>
      </c>
      <c r="L57" s="102" t="n">
        <v>1922.005</v>
      </c>
      <c r="M57" s="102" t="n">
        <f aca="false">L57+K57</f>
        <v>3185.044</v>
      </c>
      <c r="N57" s="103" t="n">
        <f aca="false">M57/$M$7</f>
        <v>0.00393101222087042</v>
      </c>
      <c r="O57" s="102" t="n">
        <v>1861.767</v>
      </c>
      <c r="P57" s="102" t="n">
        <v>3322.94</v>
      </c>
      <c r="Q57" s="102" t="n">
        <f aca="false">P57+O57</f>
        <v>5184.707</v>
      </c>
      <c r="R57" s="103" t="n">
        <f aca="false">(M57/Q57-1)</f>
        <v>-0.385684861266028</v>
      </c>
    </row>
    <row r="58" customFormat="false" ht="14.8" hidden="false" customHeight="false" outlineLevel="0" collapsed="false">
      <c r="A58" s="80" t="s">
        <v>168</v>
      </c>
      <c r="B58" s="80"/>
    </row>
    <row r="59" customFormat="false" ht="14.8" hidden="false" customHeight="false" outlineLevel="0" collapsed="false">
      <c r="A59" s="81"/>
      <c r="B59" s="81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8:R65536 J58:J65536 R3:R6 J3:J6">
    <cfRule type="cellIs" priority="2" operator="lessThan" aboveAverage="0" equalAverage="0" bottom="0" percent="0" rank="0" text="" dxfId="4">
      <formula>0</formula>
    </cfRule>
  </conditionalFormatting>
  <conditionalFormatting sqref="J7:J57 R7:R57">
    <cfRule type="cellIs" priority="3" operator="lessThan" aboveAverage="0" equalAverage="0" bottom="0" percent="0" rank="0" text="" dxfId="5">
      <formula>0</formula>
    </cfRule>
    <cfRule type="cellIs" priority="4" operator="greaterThanOrEqual" aboveAverage="0" equalAverage="0" bottom="0" percent="0" rank="0" text="" dxfId="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2"/>
  <sheetViews>
    <sheetView showFormulas="false" showGridLines="false" showRowColHeaders="true" showZeros="true" rightToLeft="false" tabSelected="false" showOutlineSymbols="true" defaultGridColor="true" view="normal" topLeftCell="A43" colorId="64" zoomScale="80" zoomScaleNormal="80" zoomScalePageLayoutView="100" workbookViewId="0">
      <selection pane="topLeft" activeCell="A62" activeCellId="0" sqref="A62"/>
    </sheetView>
  </sheetViews>
  <sheetFormatPr defaultColWidth="7.9921875" defaultRowHeight="14.8" zeroHeight="false" outlineLevelRow="0" outlineLevelCol="0"/>
  <cols>
    <col collapsed="false" customWidth="true" hidden="false" outlineLevel="0" max="1" min="1" style="43" width="24.74"/>
    <col collapsed="false" customWidth="true" hidden="false" outlineLevel="0" max="2" min="2" style="43" width="33.86"/>
    <col collapsed="false" customWidth="true" hidden="false" outlineLevel="0" max="3" min="3" style="43" width="11.12"/>
    <col collapsed="false" customWidth="true" hidden="false" outlineLevel="0" max="4" min="4" style="43" width="9.74"/>
    <col collapsed="false" customWidth="true" hidden="false" outlineLevel="0" max="5" min="5" style="43" width="11.12"/>
    <col collapsed="false" customWidth="true" hidden="false" outlineLevel="0" max="6" min="6" style="43" width="9.86"/>
    <col collapsed="false" customWidth="true" hidden="false" outlineLevel="0" max="7" min="7" style="43" width="11.12"/>
    <col collapsed="false" customWidth="true" hidden="false" outlineLevel="0" max="8" min="8" style="43" width="9.37"/>
    <col collapsed="false" customWidth="true" hidden="false" outlineLevel="0" max="9" min="9" style="43" width="11.12"/>
    <col collapsed="false" customWidth="true" hidden="false" outlineLevel="0" max="10" min="10" style="43" width="9.61"/>
    <col collapsed="false" customWidth="true" hidden="false" outlineLevel="0" max="11" min="11" style="43" width="12.37"/>
    <col collapsed="false" customWidth="true" hidden="false" outlineLevel="0" max="12" min="12" style="43" width="11.12"/>
    <col collapsed="false" customWidth="true" hidden="false" outlineLevel="0" max="13" min="13" style="43" width="12.37"/>
    <col collapsed="false" customWidth="true" hidden="false" outlineLevel="0" max="14" min="14" style="43" width="9.86"/>
    <col collapsed="false" customWidth="true" hidden="false" outlineLevel="0" max="15" min="15" style="43" width="12.37"/>
    <col collapsed="false" customWidth="true" hidden="false" outlineLevel="0" max="16" min="16" style="43" width="12.5"/>
    <col collapsed="false" customWidth="true" hidden="false" outlineLevel="0" max="17" min="17" style="43" width="12.37"/>
    <col collapsed="false" customWidth="true" hidden="false" outlineLevel="0" max="18" min="18" style="43" width="9.49"/>
    <col collapsed="false" customWidth="false" hidden="false" outlineLevel="0" max="257" min="19" style="43" width="7.99"/>
  </cols>
  <sheetData>
    <row r="1" customFormat="false" ht="18.85" hidden="false" customHeight="false" outlineLevel="0" collapsed="false">
      <c r="A1" s="44" t="s">
        <v>31</v>
      </c>
      <c r="B1" s="44"/>
    </row>
    <row r="2" customFormat="false" ht="15.5" hidden="false" customHeight="false" outlineLevel="0" collapsed="false"/>
    <row r="3" customFormat="false" ht="24.05" hidden="false" customHeight="true" outlineLevel="0" collapsed="false">
      <c r="A3" s="104" t="s">
        <v>169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</row>
    <row r="4" s="108" customFormat="true" ht="16" hidden="false" customHeight="true" outlineLevel="0" collapsed="false">
      <c r="A4" s="105" t="s">
        <v>40</v>
      </c>
      <c r="B4" s="106" t="s">
        <v>41</v>
      </c>
      <c r="C4" s="47" t="s">
        <v>42</v>
      </c>
      <c r="D4" s="47"/>
      <c r="E4" s="47"/>
      <c r="F4" s="47"/>
      <c r="G4" s="47"/>
      <c r="H4" s="47"/>
      <c r="I4" s="47"/>
      <c r="J4" s="47"/>
      <c r="K4" s="107" t="s">
        <v>43</v>
      </c>
      <c r="L4" s="107"/>
      <c r="M4" s="107"/>
      <c r="N4" s="107"/>
      <c r="O4" s="107"/>
      <c r="P4" s="107"/>
      <c r="Q4" s="107"/>
      <c r="R4" s="107"/>
    </row>
    <row r="5" s="112" customFormat="true" ht="26.25" hidden="false" customHeight="true" outlineLevel="0" collapsed="false">
      <c r="A5" s="105"/>
      <c r="B5" s="106"/>
      <c r="C5" s="109" t="s">
        <v>44</v>
      </c>
      <c r="D5" s="109"/>
      <c r="E5" s="109"/>
      <c r="F5" s="49" t="s">
        <v>45</v>
      </c>
      <c r="G5" s="109" t="s">
        <v>46</v>
      </c>
      <c r="H5" s="109"/>
      <c r="I5" s="109"/>
      <c r="J5" s="50" t="s">
        <v>47</v>
      </c>
      <c r="K5" s="110" t="s">
        <v>48</v>
      </c>
      <c r="L5" s="110"/>
      <c r="M5" s="110"/>
      <c r="N5" s="49" t="s">
        <v>45</v>
      </c>
      <c r="O5" s="110" t="s">
        <v>49</v>
      </c>
      <c r="P5" s="110"/>
      <c r="Q5" s="110"/>
      <c r="R5" s="111" t="s">
        <v>47</v>
      </c>
    </row>
    <row r="6" s="55" customFormat="true" ht="32.8" hidden="false" customHeight="true" outlineLevel="0" collapsed="false">
      <c r="A6" s="105"/>
      <c r="B6" s="106"/>
      <c r="C6" s="53" t="s">
        <v>170</v>
      </c>
      <c r="D6" s="54" t="s">
        <v>171</v>
      </c>
      <c r="E6" s="54" t="s">
        <v>52</v>
      </c>
      <c r="F6" s="49"/>
      <c r="G6" s="53" t="s">
        <v>170</v>
      </c>
      <c r="H6" s="54" t="s">
        <v>171</v>
      </c>
      <c r="I6" s="54" t="s">
        <v>52</v>
      </c>
      <c r="J6" s="50"/>
      <c r="K6" s="53" t="s">
        <v>170</v>
      </c>
      <c r="L6" s="54" t="s">
        <v>171</v>
      </c>
      <c r="M6" s="54" t="s">
        <v>52</v>
      </c>
      <c r="N6" s="49"/>
      <c r="O6" s="53" t="s">
        <v>170</v>
      </c>
      <c r="P6" s="54" t="s">
        <v>171</v>
      </c>
      <c r="Q6" s="54" t="s">
        <v>52</v>
      </c>
      <c r="R6" s="111"/>
    </row>
    <row r="7" s="62" customFormat="true" ht="18" hidden="false" customHeight="true" outlineLevel="0" collapsed="false">
      <c r="A7" s="113" t="s">
        <v>53</v>
      </c>
      <c r="B7" s="114"/>
      <c r="C7" s="115" t="n">
        <f aca="false">SUM(C8:C60)</f>
        <v>5368801</v>
      </c>
      <c r="D7" s="116" t="n">
        <f aca="false">SUM(D8:D60)</f>
        <v>145741</v>
      </c>
      <c r="E7" s="117" t="n">
        <f aca="false">D7+C7</f>
        <v>5514542</v>
      </c>
      <c r="F7" s="118" t="n">
        <f aca="false">E7/$E$7</f>
        <v>1</v>
      </c>
      <c r="G7" s="115" t="n">
        <f aca="false">SUM(G8:G60)</f>
        <v>5060192</v>
      </c>
      <c r="H7" s="116" t="n">
        <f aca="false">SUM(H8:H60)</f>
        <v>162375</v>
      </c>
      <c r="I7" s="117" t="n">
        <f aca="false">H7+G7</f>
        <v>5222567</v>
      </c>
      <c r="J7" s="118" t="n">
        <f aca="false">(E7/I7-1)</f>
        <v>0.0559064153700661</v>
      </c>
      <c r="K7" s="115" t="n">
        <f aca="false">SUM(K8:K60)</f>
        <v>50882932</v>
      </c>
      <c r="L7" s="116" t="n">
        <f aca="false">SUM(L8:L60)</f>
        <v>1364285</v>
      </c>
      <c r="M7" s="117" t="n">
        <f aca="false">L7+K7</f>
        <v>52247217</v>
      </c>
      <c r="N7" s="118" t="n">
        <f aca="false">M7/$M$7</f>
        <v>1</v>
      </c>
      <c r="O7" s="115" t="n">
        <f aca="false">SUM(O8:O60)</f>
        <v>46113841</v>
      </c>
      <c r="P7" s="116" t="n">
        <f aca="false">SUM(P8:P60)</f>
        <v>1510444</v>
      </c>
      <c r="Q7" s="117" t="n">
        <f aca="false">P7+O7</f>
        <v>47624285</v>
      </c>
      <c r="R7" s="119" t="n">
        <f aca="false">(M7/Q7-1)</f>
        <v>0.097070895657541</v>
      </c>
    </row>
    <row r="8" s="68" customFormat="true" ht="18.85" hidden="false" customHeight="true" outlineLevel="0" collapsed="false">
      <c r="A8" s="120" t="s">
        <v>54</v>
      </c>
      <c r="B8" s="64" t="s">
        <v>55</v>
      </c>
      <c r="C8" s="65" t="n">
        <v>2558456</v>
      </c>
      <c r="D8" s="66" t="n">
        <v>29439</v>
      </c>
      <c r="E8" s="66" t="n">
        <f aca="false">D8+C8</f>
        <v>2587895</v>
      </c>
      <c r="F8" s="67" t="n">
        <f aca="false">E8/$E$7</f>
        <v>0.469285572582456</v>
      </c>
      <c r="G8" s="121" t="n">
        <v>2433222</v>
      </c>
      <c r="H8" s="122" t="n">
        <v>46551</v>
      </c>
      <c r="I8" s="66" t="n">
        <f aca="false">H8+G8</f>
        <v>2479773</v>
      </c>
      <c r="J8" s="67" t="n">
        <f aca="false">(E8/I8-1)</f>
        <v>0.0436015715954645</v>
      </c>
      <c r="K8" s="65" t="n">
        <v>24385980</v>
      </c>
      <c r="L8" s="66" t="n">
        <v>305158</v>
      </c>
      <c r="M8" s="66" t="n">
        <f aca="false">L8+K8</f>
        <v>24691138</v>
      </c>
      <c r="N8" s="67" t="n">
        <f aca="false">M8/$M$7</f>
        <v>0.472582836326</v>
      </c>
      <c r="O8" s="66" t="n">
        <v>22106240</v>
      </c>
      <c r="P8" s="66" t="n">
        <v>392280</v>
      </c>
      <c r="Q8" s="66" t="n">
        <f aca="false">P8+O8</f>
        <v>22498520</v>
      </c>
      <c r="R8" s="123" t="n">
        <f aca="false">(M8/Q8-1)</f>
        <v>0.0974560993345339</v>
      </c>
    </row>
    <row r="9" s="68" customFormat="true" ht="18.85" hidden="false" customHeight="true" outlineLevel="0" collapsed="false">
      <c r="A9" s="124" t="s">
        <v>56</v>
      </c>
      <c r="B9" s="70" t="s">
        <v>57</v>
      </c>
      <c r="C9" s="71" t="n">
        <v>582120</v>
      </c>
      <c r="D9" s="72" t="n">
        <v>9204</v>
      </c>
      <c r="E9" s="72" t="n">
        <f aca="false">D9+C9</f>
        <v>591324</v>
      </c>
      <c r="F9" s="73" t="n">
        <f aca="false">E9/$E$7</f>
        <v>0.107229938587828</v>
      </c>
      <c r="G9" s="125" t="n">
        <v>564625</v>
      </c>
      <c r="H9" s="126" t="n">
        <v>4257</v>
      </c>
      <c r="I9" s="72" t="n">
        <f aca="false">H9+G9</f>
        <v>568882</v>
      </c>
      <c r="J9" s="73" t="n">
        <f aca="false">(E9/I9-1)</f>
        <v>0.0394493058314378</v>
      </c>
      <c r="K9" s="71" t="n">
        <v>5519394</v>
      </c>
      <c r="L9" s="72" t="n">
        <v>64737</v>
      </c>
      <c r="M9" s="72" t="n">
        <f aca="false">L9+K9</f>
        <v>5584131</v>
      </c>
      <c r="N9" s="73" t="n">
        <f aca="false">M9/$M$7</f>
        <v>0.106879013287923</v>
      </c>
      <c r="O9" s="72" t="n">
        <v>5347988</v>
      </c>
      <c r="P9" s="72" t="n">
        <v>45022</v>
      </c>
      <c r="Q9" s="72" t="n">
        <f aca="false">P9+O9</f>
        <v>5393010</v>
      </c>
      <c r="R9" s="127" t="n">
        <f aca="false">(M9/Q9-1)</f>
        <v>0.0354386511428684</v>
      </c>
    </row>
    <row r="10" s="68" customFormat="true" ht="18.85" hidden="false" customHeight="true" outlineLevel="0" collapsed="false">
      <c r="A10" s="124" t="s">
        <v>58</v>
      </c>
      <c r="B10" s="70" t="s">
        <v>59</v>
      </c>
      <c r="C10" s="71" t="n">
        <v>432630</v>
      </c>
      <c r="D10" s="72" t="n">
        <v>7810</v>
      </c>
      <c r="E10" s="72" t="n">
        <f aca="false">D10+C10</f>
        <v>440440</v>
      </c>
      <c r="F10" s="73" t="n">
        <f aca="false">E10/$E$7</f>
        <v>0.0798688268218829</v>
      </c>
      <c r="G10" s="125" t="n">
        <v>404299</v>
      </c>
      <c r="H10" s="126" t="n">
        <v>8804</v>
      </c>
      <c r="I10" s="72" t="n">
        <f aca="false">H10+G10</f>
        <v>413103</v>
      </c>
      <c r="J10" s="73" t="n">
        <f aca="false">(E10/I10-1)</f>
        <v>0.0661747796554371</v>
      </c>
      <c r="K10" s="71" t="n">
        <v>4086648</v>
      </c>
      <c r="L10" s="72" t="n">
        <v>90065</v>
      </c>
      <c r="M10" s="72" t="n">
        <f aca="false">L10+K10</f>
        <v>4176713</v>
      </c>
      <c r="N10" s="73" t="n">
        <f aca="false">M10/$M$7</f>
        <v>0.0799413488377764</v>
      </c>
      <c r="O10" s="72" t="n">
        <v>3806602</v>
      </c>
      <c r="P10" s="72" t="n">
        <v>75835</v>
      </c>
      <c r="Q10" s="72" t="n">
        <f aca="false">P10+O10</f>
        <v>3882437</v>
      </c>
      <c r="R10" s="127" t="n">
        <f aca="false">(M10/Q10-1)</f>
        <v>0.0757967225224776</v>
      </c>
    </row>
    <row r="11" s="68" customFormat="true" ht="18.85" hidden="false" customHeight="true" outlineLevel="0" collapsed="false">
      <c r="A11" s="124" t="s">
        <v>60</v>
      </c>
      <c r="B11" s="70" t="s">
        <v>61</v>
      </c>
      <c r="C11" s="71" t="n">
        <v>332154</v>
      </c>
      <c r="D11" s="72" t="n">
        <v>2477</v>
      </c>
      <c r="E11" s="72" t="n">
        <f aca="false">D11+C11</f>
        <v>334631</v>
      </c>
      <c r="F11" s="73" t="n">
        <f aca="false">E11/$E$7</f>
        <v>0.0606815579607518</v>
      </c>
      <c r="G11" s="125" t="n">
        <v>290941</v>
      </c>
      <c r="H11" s="126" t="n">
        <v>1545</v>
      </c>
      <c r="I11" s="72" t="n">
        <f aca="false">H11+G11</f>
        <v>292486</v>
      </c>
      <c r="J11" s="73" t="n">
        <f aca="false">(E11/I11-1)</f>
        <v>0.144092366814138</v>
      </c>
      <c r="K11" s="71" t="n">
        <v>3138714</v>
      </c>
      <c r="L11" s="72" t="n">
        <v>13501</v>
      </c>
      <c r="M11" s="72" t="n">
        <f aca="false">L11+K11</f>
        <v>3152215</v>
      </c>
      <c r="N11" s="73" t="n">
        <f aca="false">M11/$M$7</f>
        <v>0.0603326871936547</v>
      </c>
      <c r="O11" s="72" t="n">
        <v>2785761</v>
      </c>
      <c r="P11" s="72" t="n">
        <v>8308</v>
      </c>
      <c r="Q11" s="72" t="n">
        <f aca="false">P11+O11</f>
        <v>2794069</v>
      </c>
      <c r="R11" s="127" t="n">
        <f aca="false">(M11/Q11-1)</f>
        <v>0.128180800116246</v>
      </c>
    </row>
    <row r="12" s="68" customFormat="true" ht="18.85" hidden="false" customHeight="true" outlineLevel="0" collapsed="false">
      <c r="A12" s="124" t="s">
        <v>62</v>
      </c>
      <c r="B12" s="70" t="s">
        <v>63</v>
      </c>
      <c r="C12" s="71" t="n">
        <v>240524</v>
      </c>
      <c r="D12" s="72" t="n">
        <v>3632</v>
      </c>
      <c r="E12" s="72" t="n">
        <f aca="false">D12+C12</f>
        <v>244156</v>
      </c>
      <c r="F12" s="73" t="n">
        <f aca="false">E12/$E$7</f>
        <v>0.0442749370663965</v>
      </c>
      <c r="G12" s="125" t="n">
        <v>218771</v>
      </c>
      <c r="H12" s="126" t="n">
        <v>2920</v>
      </c>
      <c r="I12" s="72" t="n">
        <f aca="false">H12+G12</f>
        <v>221691</v>
      </c>
      <c r="J12" s="73" t="n">
        <f aca="false">(E12/I12-1)</f>
        <v>0.101334740697638</v>
      </c>
      <c r="K12" s="71" t="n">
        <v>2235716</v>
      </c>
      <c r="L12" s="72" t="n">
        <v>18633</v>
      </c>
      <c r="M12" s="72" t="n">
        <f aca="false">L12+K12</f>
        <v>2254349</v>
      </c>
      <c r="N12" s="73" t="n">
        <f aca="false">M12/$M$7</f>
        <v>0.0431477335912456</v>
      </c>
      <c r="O12" s="72" t="n">
        <v>1930857</v>
      </c>
      <c r="P12" s="72" t="n">
        <v>23451</v>
      </c>
      <c r="Q12" s="72" t="n">
        <f aca="false">P12+O12</f>
        <v>1954308</v>
      </c>
      <c r="R12" s="127" t="n">
        <f aca="false">(M12/Q12-1)</f>
        <v>0.153528000704086</v>
      </c>
    </row>
    <row r="13" s="68" customFormat="true" ht="18.85" hidden="false" customHeight="true" outlineLevel="0" collapsed="false">
      <c r="A13" s="124" t="s">
        <v>64</v>
      </c>
      <c r="B13" s="70" t="s">
        <v>65</v>
      </c>
      <c r="C13" s="71" t="n">
        <v>142405</v>
      </c>
      <c r="D13" s="72" t="n">
        <v>28055</v>
      </c>
      <c r="E13" s="72" t="n">
        <f aca="false">D13+C13</f>
        <v>170460</v>
      </c>
      <c r="F13" s="73" t="n">
        <f aca="false">E13/$E$7</f>
        <v>0.0309109985924488</v>
      </c>
      <c r="G13" s="125" t="n">
        <v>99972</v>
      </c>
      <c r="H13" s="126" t="n">
        <v>25350</v>
      </c>
      <c r="I13" s="72" t="n">
        <f aca="false">H13+G13</f>
        <v>125322</v>
      </c>
      <c r="J13" s="73" t="n">
        <f aca="false">(E13/I13-1)</f>
        <v>0.360176186144492</v>
      </c>
      <c r="K13" s="71" t="n">
        <v>1301466</v>
      </c>
      <c r="L13" s="72" t="n">
        <v>264042</v>
      </c>
      <c r="M13" s="72" t="n">
        <f aca="false">L13+K13</f>
        <v>1565508</v>
      </c>
      <c r="N13" s="73" t="n">
        <f aca="false">M13/$M$7</f>
        <v>0.0299634715472022</v>
      </c>
      <c r="O13" s="72" t="n">
        <v>966996</v>
      </c>
      <c r="P13" s="72" t="n">
        <v>260683</v>
      </c>
      <c r="Q13" s="72" t="n">
        <f aca="false">P13+O13</f>
        <v>1227679</v>
      </c>
      <c r="R13" s="127" t="n">
        <f aca="false">(M13/Q13-1)</f>
        <v>0.275176980301854</v>
      </c>
    </row>
    <row r="14" s="68" customFormat="true" ht="18.85" hidden="false" customHeight="true" outlineLevel="0" collapsed="false">
      <c r="A14" s="124" t="s">
        <v>66</v>
      </c>
      <c r="B14" s="70" t="s">
        <v>67</v>
      </c>
      <c r="C14" s="71" t="n">
        <v>158371</v>
      </c>
      <c r="D14" s="72" t="n">
        <v>2582</v>
      </c>
      <c r="E14" s="72" t="n">
        <f aca="false">D14+C14</f>
        <v>160953</v>
      </c>
      <c r="F14" s="73" t="n">
        <f aca="false">E14/$E$7</f>
        <v>0.0291870113601456</v>
      </c>
      <c r="G14" s="125" t="n">
        <v>158451</v>
      </c>
      <c r="H14" s="126" t="n">
        <v>3609</v>
      </c>
      <c r="I14" s="72" t="n">
        <f aca="false">H14+G14</f>
        <v>162060</v>
      </c>
      <c r="J14" s="73" t="n">
        <f aca="false">(E14/I14-1)</f>
        <v>-0.00683080340614584</v>
      </c>
      <c r="K14" s="71" t="n">
        <v>1514029</v>
      </c>
      <c r="L14" s="72" t="n">
        <v>24393</v>
      </c>
      <c r="M14" s="72" t="n">
        <f aca="false">L14+K14</f>
        <v>1538422</v>
      </c>
      <c r="N14" s="73" t="n">
        <f aca="false">M14/$M$7</f>
        <v>0.0294450515900206</v>
      </c>
      <c r="O14" s="72" t="n">
        <v>1369359</v>
      </c>
      <c r="P14" s="72" t="n">
        <v>32131</v>
      </c>
      <c r="Q14" s="72" t="n">
        <f aca="false">P14+O14</f>
        <v>1401490</v>
      </c>
      <c r="R14" s="127" t="n">
        <f aca="false">(M14/Q14-1)</f>
        <v>0.0977045858336485</v>
      </c>
    </row>
    <row r="15" s="68" customFormat="true" ht="18.85" hidden="false" customHeight="true" outlineLevel="0" collapsed="false">
      <c r="A15" s="124" t="s">
        <v>68</v>
      </c>
      <c r="B15" s="70" t="s">
        <v>69</v>
      </c>
      <c r="C15" s="71" t="n">
        <v>132222</v>
      </c>
      <c r="D15" s="72" t="n">
        <v>3403</v>
      </c>
      <c r="E15" s="72" t="n">
        <f aca="false">D15+C15</f>
        <v>135625</v>
      </c>
      <c r="F15" s="73" t="n">
        <f aca="false">E15/$E$7</f>
        <v>0.0245940642033373</v>
      </c>
      <c r="G15" s="125" t="n">
        <v>120013</v>
      </c>
      <c r="H15" s="126" t="n">
        <v>2317</v>
      </c>
      <c r="I15" s="72" t="n">
        <f aca="false">H15+G15</f>
        <v>122330</v>
      </c>
      <c r="J15" s="73" t="n">
        <f aca="false">(E15/I15-1)</f>
        <v>0.108681435461457</v>
      </c>
      <c r="K15" s="71" t="n">
        <v>1241553</v>
      </c>
      <c r="L15" s="72" t="n">
        <v>33534</v>
      </c>
      <c r="M15" s="72" t="n">
        <f aca="false">L15+K15</f>
        <v>1275087</v>
      </c>
      <c r="N15" s="73" t="n">
        <f aca="false">M15/$M$7</f>
        <v>0.0244048788282829</v>
      </c>
      <c r="O15" s="72" t="n">
        <v>1102976</v>
      </c>
      <c r="P15" s="72" t="n">
        <v>30540</v>
      </c>
      <c r="Q15" s="72" t="n">
        <f aca="false">P15+O15</f>
        <v>1133516</v>
      </c>
      <c r="R15" s="127" t="n">
        <f aca="false">(M15/Q15-1)</f>
        <v>0.124895458026177</v>
      </c>
    </row>
    <row r="16" s="68" customFormat="true" ht="18.85" hidden="false" customHeight="true" outlineLevel="0" collapsed="false">
      <c r="A16" s="124" t="s">
        <v>70</v>
      </c>
      <c r="B16" s="70" t="s">
        <v>71</v>
      </c>
      <c r="C16" s="71" t="n">
        <v>126220</v>
      </c>
      <c r="D16" s="72" t="n">
        <v>83</v>
      </c>
      <c r="E16" s="72" t="n">
        <f aca="false">D16+C16</f>
        <v>126303</v>
      </c>
      <c r="F16" s="73" t="n">
        <f aca="false">E16/$E$7</f>
        <v>0.0229036246346478</v>
      </c>
      <c r="G16" s="125" t="n">
        <v>112192</v>
      </c>
      <c r="H16" s="126" t="n">
        <v>1002</v>
      </c>
      <c r="I16" s="72" t="n">
        <f aca="false">H16+G16</f>
        <v>113194</v>
      </c>
      <c r="J16" s="73" t="n">
        <f aca="false">(E16/I16-1)</f>
        <v>0.115810025266357</v>
      </c>
      <c r="K16" s="71" t="n">
        <v>1203471</v>
      </c>
      <c r="L16" s="72" t="n">
        <v>1458</v>
      </c>
      <c r="M16" s="72" t="n">
        <f aca="false">L16+K16</f>
        <v>1204929</v>
      </c>
      <c r="N16" s="73" t="n">
        <f aca="false">M16/$M$7</f>
        <v>0.0230620704639637</v>
      </c>
      <c r="O16" s="72" t="n">
        <v>984572</v>
      </c>
      <c r="P16" s="72" t="n">
        <v>9105</v>
      </c>
      <c r="Q16" s="72" t="n">
        <f aca="false">P16+O16</f>
        <v>993677</v>
      </c>
      <c r="R16" s="127" t="n">
        <f aca="false">(M16/Q16-1)</f>
        <v>0.212596246063862</v>
      </c>
    </row>
    <row r="17" s="68" customFormat="true" ht="18.85" hidden="false" customHeight="true" outlineLevel="0" collapsed="false">
      <c r="A17" s="124" t="s">
        <v>72</v>
      </c>
      <c r="B17" s="70" t="s">
        <v>73</v>
      </c>
      <c r="C17" s="71" t="n">
        <v>93048</v>
      </c>
      <c r="D17" s="72" t="n">
        <v>6432</v>
      </c>
      <c r="E17" s="72" t="n">
        <f aca="false">D17+C17</f>
        <v>99480</v>
      </c>
      <c r="F17" s="73" t="n">
        <f aca="false">E17/$E$7</f>
        <v>0.0180395760880958</v>
      </c>
      <c r="G17" s="125" t="n">
        <v>90481</v>
      </c>
      <c r="H17" s="126" t="n">
        <v>2742</v>
      </c>
      <c r="I17" s="72" t="n">
        <f aca="false">H17+G17</f>
        <v>93223</v>
      </c>
      <c r="J17" s="73" t="n">
        <f aca="false">(E17/I17-1)</f>
        <v>0.0671186295227573</v>
      </c>
      <c r="K17" s="71" t="n">
        <v>845623</v>
      </c>
      <c r="L17" s="72" t="n">
        <v>43473</v>
      </c>
      <c r="M17" s="72" t="n">
        <f aca="false">L17+K17</f>
        <v>889096</v>
      </c>
      <c r="N17" s="73" t="n">
        <f aca="false">M17/$M$7</f>
        <v>0.0170170977719253</v>
      </c>
      <c r="O17" s="72" t="n">
        <v>785586</v>
      </c>
      <c r="P17" s="72" t="n">
        <v>27931</v>
      </c>
      <c r="Q17" s="72" t="n">
        <f aca="false">P17+O17</f>
        <v>813517</v>
      </c>
      <c r="R17" s="127" t="n">
        <f aca="false">(M17/Q17-1)</f>
        <v>0.0929040204445635</v>
      </c>
    </row>
    <row r="18" s="68" customFormat="true" ht="18.85" hidden="false" customHeight="true" outlineLevel="0" collapsed="false">
      <c r="A18" s="124" t="s">
        <v>74</v>
      </c>
      <c r="B18" s="70" t="s">
        <v>75</v>
      </c>
      <c r="C18" s="71" t="n">
        <v>90376</v>
      </c>
      <c r="D18" s="72" t="n">
        <v>274</v>
      </c>
      <c r="E18" s="72" t="n">
        <f aca="false">D18+C18</f>
        <v>90650</v>
      </c>
      <c r="F18" s="73" t="n">
        <f aca="false">E18/$E$7</f>
        <v>0.0164383551707467</v>
      </c>
      <c r="G18" s="125" t="n">
        <v>101226</v>
      </c>
      <c r="H18" s="126" t="n">
        <v>334</v>
      </c>
      <c r="I18" s="72" t="n">
        <f aca="false">H18+G18</f>
        <v>101560</v>
      </c>
      <c r="J18" s="73" t="n">
        <f aca="false">(E18/I18-1)</f>
        <v>-0.107424182749114</v>
      </c>
      <c r="K18" s="71" t="n">
        <v>969782</v>
      </c>
      <c r="L18" s="72" t="n">
        <v>3705</v>
      </c>
      <c r="M18" s="72" t="n">
        <f aca="false">L18+K18</f>
        <v>973487</v>
      </c>
      <c r="N18" s="73" t="n">
        <f aca="false">M18/$M$7</f>
        <v>0.0186323225598791</v>
      </c>
      <c r="O18" s="72" t="n">
        <v>778112</v>
      </c>
      <c r="P18" s="72" t="n">
        <v>3959</v>
      </c>
      <c r="Q18" s="72" t="n">
        <f aca="false">P18+O18</f>
        <v>782071</v>
      </c>
      <c r="R18" s="127" t="n">
        <f aca="false">(M18/Q18-1)</f>
        <v>0.244755271580202</v>
      </c>
    </row>
    <row r="19" s="68" customFormat="true" ht="18.85" hidden="false" customHeight="true" outlineLevel="0" collapsed="false">
      <c r="A19" s="124" t="s">
        <v>76</v>
      </c>
      <c r="B19" s="70" t="s">
        <v>77</v>
      </c>
      <c r="C19" s="71" t="n">
        <v>79746</v>
      </c>
      <c r="D19" s="72" t="n">
        <v>48</v>
      </c>
      <c r="E19" s="72" t="n">
        <f aca="false">D19+C19</f>
        <v>79794</v>
      </c>
      <c r="F19" s="73" t="n">
        <f aca="false">E19/$E$7</f>
        <v>0.0144697420021463</v>
      </c>
      <c r="G19" s="125" t="n">
        <v>76663</v>
      </c>
      <c r="H19" s="126" t="n">
        <v>143</v>
      </c>
      <c r="I19" s="72" t="n">
        <f aca="false">H19+G19</f>
        <v>76806</v>
      </c>
      <c r="J19" s="73" t="n">
        <f aca="false">(E19/I19-1)</f>
        <v>0.0389032106866651</v>
      </c>
      <c r="K19" s="71" t="n">
        <v>726074</v>
      </c>
      <c r="L19" s="72" t="n">
        <v>2148</v>
      </c>
      <c r="M19" s="72" t="n">
        <f aca="false">L19+K19</f>
        <v>728222</v>
      </c>
      <c r="N19" s="73" t="n">
        <f aca="false">M19/$M$7</f>
        <v>0.0139380055400846</v>
      </c>
      <c r="O19" s="72" t="n">
        <v>646421</v>
      </c>
      <c r="P19" s="72" t="n">
        <v>1597</v>
      </c>
      <c r="Q19" s="72" t="n">
        <f aca="false">P19+O19</f>
        <v>648018</v>
      </c>
      <c r="R19" s="127" t="n">
        <f aca="false">(M19/Q19-1)</f>
        <v>0.123768166933635</v>
      </c>
    </row>
    <row r="20" s="68" customFormat="true" ht="18.85" hidden="false" customHeight="true" outlineLevel="0" collapsed="false">
      <c r="A20" s="124" t="s">
        <v>78</v>
      </c>
      <c r="B20" s="70" t="s">
        <v>78</v>
      </c>
      <c r="C20" s="71" t="n">
        <v>40874</v>
      </c>
      <c r="D20" s="72" t="n">
        <v>1408</v>
      </c>
      <c r="E20" s="72" t="n">
        <f aca="false">D20+C20</f>
        <v>42282</v>
      </c>
      <c r="F20" s="73" t="n">
        <f aca="false">E20/$E$7</f>
        <v>0.00766736385360743</v>
      </c>
      <c r="G20" s="125" t="n">
        <v>41661</v>
      </c>
      <c r="H20" s="126" t="n">
        <v>3179</v>
      </c>
      <c r="I20" s="72" t="n">
        <f aca="false">H20+G20</f>
        <v>44840</v>
      </c>
      <c r="J20" s="73" t="n">
        <f aca="false">(E20/I20-1)</f>
        <v>-0.0570472792149866</v>
      </c>
      <c r="K20" s="71" t="n">
        <v>352080</v>
      </c>
      <c r="L20" s="72" t="n">
        <v>20024</v>
      </c>
      <c r="M20" s="72" t="n">
        <f aca="false">L20+K20</f>
        <v>372104</v>
      </c>
      <c r="N20" s="73" t="n">
        <f aca="false">M20/$M$7</f>
        <v>0.00712198699502023</v>
      </c>
      <c r="O20" s="72" t="n">
        <v>361491</v>
      </c>
      <c r="P20" s="72" t="n">
        <v>35086</v>
      </c>
      <c r="Q20" s="72" t="n">
        <f aca="false">P20+O20</f>
        <v>396577</v>
      </c>
      <c r="R20" s="127" t="n">
        <f aca="false">(M20/Q20-1)</f>
        <v>-0.0617105883598897</v>
      </c>
    </row>
    <row r="21" s="68" customFormat="true" ht="18.85" hidden="false" customHeight="true" outlineLevel="0" collapsed="false">
      <c r="A21" s="124" t="s">
        <v>79</v>
      </c>
      <c r="B21" s="70" t="s">
        <v>80</v>
      </c>
      <c r="C21" s="71" t="n">
        <v>40208</v>
      </c>
      <c r="D21" s="72" t="n">
        <v>24</v>
      </c>
      <c r="E21" s="72" t="n">
        <f aca="false">D21+C21</f>
        <v>40232</v>
      </c>
      <c r="F21" s="73" t="n">
        <f aca="false">E21/$E$7</f>
        <v>0.00729561947302242</v>
      </c>
      <c r="G21" s="125" t="n">
        <v>33430</v>
      </c>
      <c r="H21" s="126" t="n">
        <v>28</v>
      </c>
      <c r="I21" s="72" t="n">
        <f aca="false">H21+G21</f>
        <v>33458</v>
      </c>
      <c r="J21" s="73" t="n">
        <f aca="false">(E21/I21-1)</f>
        <v>0.20246278916851</v>
      </c>
      <c r="K21" s="71" t="n">
        <v>402767</v>
      </c>
      <c r="L21" s="72" t="n">
        <v>602</v>
      </c>
      <c r="M21" s="72" t="n">
        <f aca="false">L21+K21</f>
        <v>403369</v>
      </c>
      <c r="N21" s="73" t="n">
        <f aca="false">M21/$M$7</f>
        <v>0.00772039207370605</v>
      </c>
      <c r="O21" s="72" t="n">
        <v>293628</v>
      </c>
      <c r="P21" s="72" t="n">
        <v>491</v>
      </c>
      <c r="Q21" s="72" t="n">
        <f aca="false">P21+O21</f>
        <v>294119</v>
      </c>
      <c r="R21" s="127" t="n">
        <f aca="false">(M21/Q21-1)</f>
        <v>0.37144829133786</v>
      </c>
    </row>
    <row r="22" s="68" customFormat="true" ht="18.85" hidden="false" customHeight="true" outlineLevel="0" collapsed="false">
      <c r="A22" s="124" t="s">
        <v>83</v>
      </c>
      <c r="B22" s="70" t="s">
        <v>84</v>
      </c>
      <c r="C22" s="71" t="n">
        <v>31511</v>
      </c>
      <c r="D22" s="72" t="n">
        <v>2800</v>
      </c>
      <c r="E22" s="72" t="n">
        <f aca="false">D22+C22</f>
        <v>34311</v>
      </c>
      <c r="F22" s="73" t="n">
        <f aca="false">E22/$E$7</f>
        <v>0.00622191289865958</v>
      </c>
      <c r="G22" s="125" t="n">
        <v>29893</v>
      </c>
      <c r="H22" s="126" t="n">
        <v>1831</v>
      </c>
      <c r="I22" s="72" t="n">
        <f aca="false">H22+G22</f>
        <v>31724</v>
      </c>
      <c r="J22" s="73" t="n">
        <f aca="false">(E22/I22-1)</f>
        <v>0.0815470936830161</v>
      </c>
      <c r="K22" s="71" t="n">
        <v>283592</v>
      </c>
      <c r="L22" s="72" t="n">
        <v>21540</v>
      </c>
      <c r="M22" s="72" t="n">
        <f aca="false">L22+K22</f>
        <v>305132</v>
      </c>
      <c r="N22" s="73" t="n">
        <f aca="false">M22/$M$7</f>
        <v>0.00584015795520745</v>
      </c>
      <c r="O22" s="72" t="n">
        <v>268536</v>
      </c>
      <c r="P22" s="72" t="n">
        <v>17141</v>
      </c>
      <c r="Q22" s="72" t="n">
        <f aca="false">P22+O22</f>
        <v>285677</v>
      </c>
      <c r="R22" s="127" t="n">
        <f aca="false">(M22/Q22-1)</f>
        <v>0.0681013872310337</v>
      </c>
    </row>
    <row r="23" s="68" customFormat="true" ht="18.85" hidden="false" customHeight="true" outlineLevel="0" collapsed="false">
      <c r="A23" s="124" t="s">
        <v>81</v>
      </c>
      <c r="B23" s="70" t="s">
        <v>82</v>
      </c>
      <c r="C23" s="71" t="n">
        <v>33936</v>
      </c>
      <c r="D23" s="72" t="n">
        <v>70</v>
      </c>
      <c r="E23" s="72" t="n">
        <f aca="false">D23+C23</f>
        <v>34006</v>
      </c>
      <c r="F23" s="73" t="n">
        <f aca="false">E23/$E$7</f>
        <v>0.00616660458837742</v>
      </c>
      <c r="G23" s="125" t="n">
        <v>30304</v>
      </c>
      <c r="H23" s="126" t="n">
        <v>118</v>
      </c>
      <c r="I23" s="72" t="n">
        <f aca="false">H23+G23</f>
        <v>30422</v>
      </c>
      <c r="J23" s="73" t="n">
        <f aca="false">(E23/I23-1)</f>
        <v>0.117809479981592</v>
      </c>
      <c r="K23" s="71" t="n">
        <v>311415</v>
      </c>
      <c r="L23" s="72" t="n">
        <v>3389</v>
      </c>
      <c r="M23" s="72" t="n">
        <f aca="false">L23+K23</f>
        <v>314804</v>
      </c>
      <c r="N23" s="73" t="n">
        <f aca="false">M23/$M$7</f>
        <v>0.00602527786312523</v>
      </c>
      <c r="O23" s="72" t="n">
        <v>298088</v>
      </c>
      <c r="P23" s="72" t="n">
        <v>4189</v>
      </c>
      <c r="Q23" s="72" t="n">
        <f aca="false">P23+O23</f>
        <v>302277</v>
      </c>
      <c r="R23" s="127" t="n">
        <f aca="false">(M23/Q23-1)</f>
        <v>0.0414421209685156</v>
      </c>
    </row>
    <row r="24" s="68" customFormat="true" ht="18.85" hidden="false" customHeight="true" outlineLevel="0" collapsed="false">
      <c r="A24" s="124" t="s">
        <v>85</v>
      </c>
      <c r="B24" s="70" t="s">
        <v>86</v>
      </c>
      <c r="C24" s="71" t="n">
        <v>29333</v>
      </c>
      <c r="D24" s="72" t="n">
        <v>742</v>
      </c>
      <c r="E24" s="72" t="n">
        <f aca="false">D24+C24</f>
        <v>30075</v>
      </c>
      <c r="F24" s="73" t="n">
        <f aca="false">E24/$E$7</f>
        <v>0.00545376207126539</v>
      </c>
      <c r="G24" s="125" t="n">
        <v>28070</v>
      </c>
      <c r="H24" s="126" t="n">
        <v>1121</v>
      </c>
      <c r="I24" s="72" t="n">
        <f aca="false">H24+G24</f>
        <v>29191</v>
      </c>
      <c r="J24" s="73" t="n">
        <f aca="false">(E24/I24-1)</f>
        <v>0.0302833064985784</v>
      </c>
      <c r="K24" s="71" t="n">
        <v>256790</v>
      </c>
      <c r="L24" s="72" t="n">
        <v>9447</v>
      </c>
      <c r="M24" s="72" t="n">
        <f aca="false">L24+K24</f>
        <v>266237</v>
      </c>
      <c r="N24" s="73" t="n">
        <f aca="false">M24/$M$7</f>
        <v>0.00509571639002322</v>
      </c>
      <c r="O24" s="72" t="n">
        <v>238490</v>
      </c>
      <c r="P24" s="72" t="n">
        <v>18256</v>
      </c>
      <c r="Q24" s="72" t="n">
        <f aca="false">P24+O24</f>
        <v>256746</v>
      </c>
      <c r="R24" s="127" t="n">
        <f aca="false">(M24/Q24-1)</f>
        <v>0.036966496070046</v>
      </c>
    </row>
    <row r="25" s="68" customFormat="true" ht="18.85" hidden="false" customHeight="true" outlineLevel="0" collapsed="false">
      <c r="A25" s="124" t="s">
        <v>87</v>
      </c>
      <c r="B25" s="70" t="s">
        <v>88</v>
      </c>
      <c r="C25" s="71" t="n">
        <v>27340</v>
      </c>
      <c r="D25" s="72" t="n">
        <v>20</v>
      </c>
      <c r="E25" s="72" t="n">
        <f aca="false">D25+C25</f>
        <v>27360</v>
      </c>
      <c r="F25" s="73" t="n">
        <f aca="false">E25/$E$7</f>
        <v>0.00496142744039306</v>
      </c>
      <c r="G25" s="125" t="n">
        <v>23160</v>
      </c>
      <c r="H25" s="126" t="n">
        <v>72</v>
      </c>
      <c r="I25" s="72" t="n">
        <f aca="false">H25+G25</f>
        <v>23232</v>
      </c>
      <c r="J25" s="73" t="n">
        <f aca="false">(E25/I25-1)</f>
        <v>0.177685950413223</v>
      </c>
      <c r="K25" s="71" t="n">
        <v>250793</v>
      </c>
      <c r="L25" s="72" t="n">
        <v>1161</v>
      </c>
      <c r="M25" s="72" t="n">
        <f aca="false">L25+K25</f>
        <v>251954</v>
      </c>
      <c r="N25" s="73" t="n">
        <f aca="false">M25/$M$7</f>
        <v>0.00482234297761735</v>
      </c>
      <c r="O25" s="72" t="n">
        <v>205396</v>
      </c>
      <c r="P25" s="72" t="n">
        <v>890</v>
      </c>
      <c r="Q25" s="72" t="n">
        <f aca="false">P25+O25</f>
        <v>206286</v>
      </c>
      <c r="R25" s="127" t="n">
        <f aca="false">(M25/Q25-1)</f>
        <v>0.221381964844924</v>
      </c>
    </row>
    <row r="26" s="68" customFormat="true" ht="18.85" hidden="false" customHeight="true" outlineLevel="0" collapsed="false">
      <c r="A26" s="124" t="s">
        <v>91</v>
      </c>
      <c r="B26" s="70" t="s">
        <v>92</v>
      </c>
      <c r="C26" s="71" t="n">
        <v>12329</v>
      </c>
      <c r="D26" s="72" t="n">
        <v>7855</v>
      </c>
      <c r="E26" s="72" t="n">
        <f aca="false">D26+C26</f>
        <v>20184</v>
      </c>
      <c r="F26" s="73" t="n">
        <f aca="false">E26/$E$7</f>
        <v>0.0036601407696233</v>
      </c>
      <c r="G26" s="125" t="n">
        <v>15759</v>
      </c>
      <c r="H26" s="126" t="n">
        <v>7407</v>
      </c>
      <c r="I26" s="72" t="n">
        <f aca="false">H26+G26</f>
        <v>23166</v>
      </c>
      <c r="J26" s="73" t="n">
        <f aca="false">(E26/I26-1)</f>
        <v>-0.128723128723129</v>
      </c>
      <c r="K26" s="71" t="n">
        <v>126709</v>
      </c>
      <c r="L26" s="72" t="n">
        <v>71320</v>
      </c>
      <c r="M26" s="72" t="n">
        <f aca="false">L26+K26</f>
        <v>198029</v>
      </c>
      <c r="N26" s="73" t="n">
        <f aca="false">M26/$M$7</f>
        <v>0.00379023058778423</v>
      </c>
      <c r="O26" s="72" t="n">
        <v>109630</v>
      </c>
      <c r="P26" s="72" t="n">
        <v>64064</v>
      </c>
      <c r="Q26" s="72" t="n">
        <f aca="false">P26+O26</f>
        <v>173694</v>
      </c>
      <c r="R26" s="127" t="n">
        <f aca="false">(M26/Q26-1)</f>
        <v>0.140102709362442</v>
      </c>
    </row>
    <row r="27" s="68" customFormat="true" ht="18.85" hidden="false" customHeight="true" outlineLevel="0" collapsed="false">
      <c r="A27" s="124" t="s">
        <v>93</v>
      </c>
      <c r="B27" s="70" t="s">
        <v>94</v>
      </c>
      <c r="C27" s="71" t="n">
        <v>19515</v>
      </c>
      <c r="D27" s="72" t="n">
        <v>74</v>
      </c>
      <c r="E27" s="72" t="n">
        <f aca="false">D27+C27</f>
        <v>19589</v>
      </c>
      <c r="F27" s="73" t="n">
        <f aca="false">E27/$E$7</f>
        <v>0.00355224422989253</v>
      </c>
      <c r="G27" s="125" t="n">
        <v>20298</v>
      </c>
      <c r="H27" s="126" t="n">
        <v>217</v>
      </c>
      <c r="I27" s="72" t="n">
        <f aca="false">H27+G27</f>
        <v>20515</v>
      </c>
      <c r="J27" s="73" t="n">
        <f aca="false">(E27/I27-1)</f>
        <v>-0.0451377041189374</v>
      </c>
      <c r="K27" s="71" t="n">
        <v>172831</v>
      </c>
      <c r="L27" s="72" t="n">
        <v>929</v>
      </c>
      <c r="M27" s="72" t="n">
        <f aca="false">L27+K27</f>
        <v>173760</v>
      </c>
      <c r="N27" s="73" t="n">
        <f aca="false">M27/$M$7</f>
        <v>0.0033257273779769</v>
      </c>
      <c r="O27" s="72" t="n">
        <v>168740</v>
      </c>
      <c r="P27" s="72" t="n">
        <v>1064</v>
      </c>
      <c r="Q27" s="72" t="n">
        <f aca="false">P27+O27</f>
        <v>169804</v>
      </c>
      <c r="R27" s="127" t="n">
        <f aca="false">(M27/Q27-1)</f>
        <v>0.0232974488233493</v>
      </c>
    </row>
    <row r="28" s="68" customFormat="true" ht="18.85" hidden="false" customHeight="true" outlineLevel="0" collapsed="false">
      <c r="A28" s="124" t="s">
        <v>89</v>
      </c>
      <c r="B28" s="70" t="s">
        <v>90</v>
      </c>
      <c r="C28" s="71" t="n">
        <v>17860</v>
      </c>
      <c r="D28" s="72" t="n">
        <v>1448</v>
      </c>
      <c r="E28" s="72" t="n">
        <f aca="false">D28+C28</f>
        <v>19308</v>
      </c>
      <c r="F28" s="73" t="n">
        <f aca="false">E28/$E$7</f>
        <v>0.00350128804894405</v>
      </c>
      <c r="G28" s="125" t="n">
        <v>14492</v>
      </c>
      <c r="H28" s="126" t="n">
        <v>3217</v>
      </c>
      <c r="I28" s="72" t="n">
        <f aca="false">H28+G28</f>
        <v>17709</v>
      </c>
      <c r="J28" s="73" t="n">
        <f aca="false">(E28/I28-1)</f>
        <v>0.0902930713196679</v>
      </c>
      <c r="K28" s="71" t="n">
        <v>160037</v>
      </c>
      <c r="L28" s="72" t="n">
        <v>31584</v>
      </c>
      <c r="M28" s="72" t="n">
        <f aca="false">L28+K28</f>
        <v>191621</v>
      </c>
      <c r="N28" s="73" t="n">
        <f aca="false">M28/$M$7</f>
        <v>0.00366758290685607</v>
      </c>
      <c r="O28" s="72" t="n">
        <v>161194</v>
      </c>
      <c r="P28" s="72" t="n">
        <v>15902</v>
      </c>
      <c r="Q28" s="72" t="n">
        <f aca="false">P28+O28</f>
        <v>177096</v>
      </c>
      <c r="R28" s="127" t="n">
        <f aca="false">(M28/Q28-1)</f>
        <v>0.0820176627365949</v>
      </c>
    </row>
    <row r="29" s="68" customFormat="true" ht="18.85" hidden="false" customHeight="true" outlineLevel="0" collapsed="false">
      <c r="A29" s="124" t="s">
        <v>95</v>
      </c>
      <c r="B29" s="70" t="s">
        <v>96</v>
      </c>
      <c r="C29" s="71" t="n">
        <v>17555</v>
      </c>
      <c r="D29" s="72" t="n">
        <v>19</v>
      </c>
      <c r="E29" s="72" t="n">
        <f aca="false">D29+C29</f>
        <v>17574</v>
      </c>
      <c r="F29" s="73" t="n">
        <f aca="false">E29/$E$7</f>
        <v>0.0031868467045858</v>
      </c>
      <c r="G29" s="125" t="n">
        <v>16469</v>
      </c>
      <c r="H29" s="126" t="n">
        <v>17</v>
      </c>
      <c r="I29" s="72" t="n">
        <f aca="false">H29+G29</f>
        <v>16486</v>
      </c>
      <c r="J29" s="73" t="n">
        <f aca="false">(E29/I29-1)</f>
        <v>0.0659953900279025</v>
      </c>
      <c r="K29" s="71" t="n">
        <v>177096</v>
      </c>
      <c r="L29" s="72" t="n">
        <v>213</v>
      </c>
      <c r="M29" s="72" t="n">
        <f aca="false">L29+K29</f>
        <v>177309</v>
      </c>
      <c r="N29" s="73" t="n">
        <f aca="false">M29/$M$7</f>
        <v>0.00339365444096286</v>
      </c>
      <c r="O29" s="72" t="n">
        <v>167111</v>
      </c>
      <c r="P29" s="72" t="n">
        <v>376</v>
      </c>
      <c r="Q29" s="72" t="n">
        <f aca="false">P29+O29</f>
        <v>167487</v>
      </c>
      <c r="R29" s="127" t="n">
        <f aca="false">(M29/Q29-1)</f>
        <v>0.0586433573949023</v>
      </c>
    </row>
    <row r="30" s="68" customFormat="true" ht="18.85" hidden="false" customHeight="true" outlineLevel="0" collapsed="false">
      <c r="A30" s="124" t="s">
        <v>97</v>
      </c>
      <c r="B30" s="70" t="s">
        <v>98</v>
      </c>
      <c r="C30" s="71" t="n">
        <v>15277</v>
      </c>
      <c r="D30" s="72" t="n">
        <v>389</v>
      </c>
      <c r="E30" s="72" t="n">
        <f aca="false">D30+C30</f>
        <v>15666</v>
      </c>
      <c r="F30" s="73" t="n">
        <f aca="false">E30/$E$7</f>
        <v>0.00284085242255839</v>
      </c>
      <c r="G30" s="125" t="n">
        <v>19800</v>
      </c>
      <c r="H30" s="126" t="n">
        <v>1146</v>
      </c>
      <c r="I30" s="72" t="n">
        <f aca="false">H30+G30</f>
        <v>20946</v>
      </c>
      <c r="J30" s="73" t="n">
        <f aca="false">(E30/I30-1)</f>
        <v>-0.252076768834145</v>
      </c>
      <c r="K30" s="71" t="n">
        <v>144664</v>
      </c>
      <c r="L30" s="72" t="n">
        <v>6146</v>
      </c>
      <c r="M30" s="72" t="n">
        <f aca="false">L30+K30</f>
        <v>150810</v>
      </c>
      <c r="N30" s="73" t="n">
        <f aca="false">M30/$M$7</f>
        <v>0.00288646953195612</v>
      </c>
      <c r="O30" s="72" t="n">
        <v>177803</v>
      </c>
      <c r="P30" s="72" t="n">
        <v>7652</v>
      </c>
      <c r="Q30" s="72" t="n">
        <f aca="false">P30+O30</f>
        <v>185455</v>
      </c>
      <c r="R30" s="127" t="n">
        <f aca="false">(M30/Q30-1)</f>
        <v>-0.186810816640155</v>
      </c>
    </row>
    <row r="31" s="68" customFormat="true" ht="18.85" hidden="false" customHeight="true" outlineLevel="0" collapsed="false">
      <c r="A31" s="124" t="s">
        <v>99</v>
      </c>
      <c r="B31" s="70" t="s">
        <v>100</v>
      </c>
      <c r="C31" s="71" t="n">
        <v>14108</v>
      </c>
      <c r="D31" s="72" t="n">
        <v>30</v>
      </c>
      <c r="E31" s="72" t="n">
        <f aca="false">D31+C31</f>
        <v>14138</v>
      </c>
      <c r="F31" s="73" t="n">
        <f aca="false">E31/$E$7</f>
        <v>0.00256376685498089</v>
      </c>
      <c r="G31" s="125" t="n">
        <v>14786</v>
      </c>
      <c r="H31" s="126" t="n">
        <v>184</v>
      </c>
      <c r="I31" s="72" t="n">
        <f aca="false">H31+G31</f>
        <v>14970</v>
      </c>
      <c r="J31" s="73" t="n">
        <f aca="false">(E31/I31-1)</f>
        <v>-0.0555778223112893</v>
      </c>
      <c r="K31" s="71" t="n">
        <v>132131</v>
      </c>
      <c r="L31" s="72" t="n">
        <v>695</v>
      </c>
      <c r="M31" s="72" t="n">
        <f aca="false">L31+K31</f>
        <v>132826</v>
      </c>
      <c r="N31" s="73" t="n">
        <f aca="false">M31/$M$7</f>
        <v>0.00254225981069958</v>
      </c>
      <c r="O31" s="72" t="n">
        <v>137616</v>
      </c>
      <c r="P31" s="72" t="n">
        <v>1736</v>
      </c>
      <c r="Q31" s="72" t="n">
        <f aca="false">P31+O31</f>
        <v>139352</v>
      </c>
      <c r="R31" s="127" t="n">
        <f aca="false">(M31/Q31-1)</f>
        <v>-0.0468310465583558</v>
      </c>
    </row>
    <row r="32" s="68" customFormat="true" ht="18.85" hidden="false" customHeight="true" outlineLevel="0" collapsed="false">
      <c r="A32" s="124" t="s">
        <v>103</v>
      </c>
      <c r="B32" s="70" t="s">
        <v>104</v>
      </c>
      <c r="C32" s="71" t="n">
        <v>11612</v>
      </c>
      <c r="D32" s="72" t="n">
        <v>342</v>
      </c>
      <c r="E32" s="72" t="n">
        <f aca="false">D32+C32</f>
        <v>11954</v>
      </c>
      <c r="F32" s="73" t="n">
        <f aca="false">E32/$E$7</f>
        <v>0.00216772308561618</v>
      </c>
      <c r="G32" s="125" t="n">
        <v>12747</v>
      </c>
      <c r="H32" s="126" t="n">
        <v>118</v>
      </c>
      <c r="I32" s="72" t="n">
        <f aca="false">H32+G32</f>
        <v>12865</v>
      </c>
      <c r="J32" s="73" t="n">
        <f aca="false">(E32/I32-1)</f>
        <v>-0.070812281383599</v>
      </c>
      <c r="K32" s="71" t="n">
        <v>114595</v>
      </c>
      <c r="L32" s="72" t="n">
        <v>2232</v>
      </c>
      <c r="M32" s="72" t="n">
        <f aca="false">L32+K32</f>
        <v>116827</v>
      </c>
      <c r="N32" s="73" t="n">
        <f aca="false">M32/$M$7</f>
        <v>0.00223604254366314</v>
      </c>
      <c r="O32" s="72" t="n">
        <v>91965</v>
      </c>
      <c r="P32" s="72" t="n">
        <v>2264</v>
      </c>
      <c r="Q32" s="72" t="n">
        <f aca="false">P32+O32</f>
        <v>94229</v>
      </c>
      <c r="R32" s="127" t="n">
        <f aca="false">(M32/Q32-1)</f>
        <v>0.239820012947182</v>
      </c>
    </row>
    <row r="33" s="68" customFormat="true" ht="18.85" hidden="false" customHeight="true" outlineLevel="0" collapsed="false">
      <c r="A33" s="124" t="s">
        <v>105</v>
      </c>
      <c r="B33" s="70" t="s">
        <v>106</v>
      </c>
      <c r="C33" s="71" t="n">
        <v>11327</v>
      </c>
      <c r="D33" s="72" t="n">
        <v>513</v>
      </c>
      <c r="E33" s="72" t="n">
        <f aca="false">D33+C33</f>
        <v>11840</v>
      </c>
      <c r="F33" s="73" t="n">
        <f aca="false">E33/$E$7</f>
        <v>0.00214705047128121</v>
      </c>
      <c r="G33" s="125" t="n">
        <v>7801</v>
      </c>
      <c r="H33" s="126" t="n">
        <v>372</v>
      </c>
      <c r="I33" s="72" t="n">
        <f aca="false">H33+G33</f>
        <v>8173</v>
      </c>
      <c r="J33" s="73" t="n">
        <f aca="false">(E33/I33-1)</f>
        <v>0.448672458093723</v>
      </c>
      <c r="K33" s="71" t="n">
        <v>95142</v>
      </c>
      <c r="L33" s="72" t="n">
        <v>5289</v>
      </c>
      <c r="M33" s="72" t="n">
        <f aca="false">L33+K33</f>
        <v>100431</v>
      </c>
      <c r="N33" s="73" t="n">
        <f aca="false">M33/$M$7</f>
        <v>0.00192222678578268</v>
      </c>
      <c r="O33" s="72" t="n">
        <v>79451</v>
      </c>
      <c r="P33" s="72" t="n">
        <v>4445</v>
      </c>
      <c r="Q33" s="72" t="n">
        <f aca="false">P33+O33</f>
        <v>83896</v>
      </c>
      <c r="R33" s="127" t="n">
        <f aca="false">(M33/Q33-1)</f>
        <v>0.197089253361304</v>
      </c>
    </row>
    <row r="34" s="68" customFormat="true" ht="18.85" hidden="false" customHeight="true" outlineLevel="0" collapsed="false">
      <c r="A34" s="124" t="s">
        <v>101</v>
      </c>
      <c r="B34" s="70" t="s">
        <v>102</v>
      </c>
      <c r="C34" s="71" t="n">
        <v>11697</v>
      </c>
      <c r="D34" s="72" t="n">
        <v>24</v>
      </c>
      <c r="E34" s="72" t="n">
        <f aca="false">D34+C34</f>
        <v>11721</v>
      </c>
      <c r="F34" s="73" t="n">
        <f aca="false">E34/$E$7</f>
        <v>0.00212547116333505</v>
      </c>
      <c r="G34" s="125" t="n">
        <v>10978</v>
      </c>
      <c r="H34" s="126" t="n">
        <v>25</v>
      </c>
      <c r="I34" s="72" t="n">
        <f aca="false">H34+G34</f>
        <v>11003</v>
      </c>
      <c r="J34" s="73" t="n">
        <f aca="false">(E34/I34-1)</f>
        <v>0.0652549304735073</v>
      </c>
      <c r="K34" s="71" t="n">
        <v>108805</v>
      </c>
      <c r="L34" s="72" t="n">
        <v>194</v>
      </c>
      <c r="M34" s="72" t="n">
        <f aca="false">L34+K34</f>
        <v>108999</v>
      </c>
      <c r="N34" s="73" t="n">
        <f aca="false">M34/$M$7</f>
        <v>0.00208621638163043</v>
      </c>
      <c r="O34" s="72" t="n">
        <v>109555</v>
      </c>
      <c r="P34" s="72" t="n">
        <v>729</v>
      </c>
      <c r="Q34" s="72" t="n">
        <f aca="false">P34+O34</f>
        <v>110284</v>
      </c>
      <c r="R34" s="127" t="n">
        <f aca="false">(M34/Q34-1)</f>
        <v>-0.011651735519205</v>
      </c>
    </row>
    <row r="35" s="68" customFormat="true" ht="18.85" hidden="false" customHeight="true" outlineLevel="0" collapsed="false">
      <c r="A35" s="124" t="s">
        <v>107</v>
      </c>
      <c r="B35" s="70" t="s">
        <v>108</v>
      </c>
      <c r="C35" s="71" t="n">
        <v>9442</v>
      </c>
      <c r="D35" s="72" t="n">
        <v>65</v>
      </c>
      <c r="E35" s="72" t="n">
        <f aca="false">D35+C35</f>
        <v>9507</v>
      </c>
      <c r="F35" s="73" t="n">
        <f aca="false">E35/$E$7</f>
        <v>0.00172398723230324</v>
      </c>
      <c r="G35" s="125" t="n">
        <v>10413</v>
      </c>
      <c r="H35" s="126" t="n">
        <v>82</v>
      </c>
      <c r="I35" s="72" t="n">
        <f aca="false">H35+G35</f>
        <v>10495</v>
      </c>
      <c r="J35" s="73" t="n">
        <f aca="false">(E35/I35-1)</f>
        <v>-0.0941400666984278</v>
      </c>
      <c r="K35" s="71" t="n">
        <v>93753</v>
      </c>
      <c r="L35" s="72" t="n">
        <v>760</v>
      </c>
      <c r="M35" s="72" t="n">
        <f aca="false">L35+K35</f>
        <v>94513</v>
      </c>
      <c r="N35" s="73" t="n">
        <f aca="false">M35/$M$7</f>
        <v>0.00180895759481314</v>
      </c>
      <c r="O35" s="72" t="n">
        <v>65787</v>
      </c>
      <c r="P35" s="72" t="n">
        <v>1141</v>
      </c>
      <c r="Q35" s="72" t="n">
        <f aca="false">P35+O35</f>
        <v>66928</v>
      </c>
      <c r="R35" s="127" t="n">
        <f aca="false">(M35/Q35-1)</f>
        <v>0.412159335405212</v>
      </c>
    </row>
    <row r="36" s="68" customFormat="true" ht="18.85" hidden="false" customHeight="true" outlineLevel="0" collapsed="false">
      <c r="A36" s="124" t="s">
        <v>109</v>
      </c>
      <c r="B36" s="70" t="s">
        <v>110</v>
      </c>
      <c r="C36" s="71" t="n">
        <v>7224</v>
      </c>
      <c r="D36" s="72" t="n">
        <v>138</v>
      </c>
      <c r="E36" s="72" t="n">
        <f aca="false">D36+C36</f>
        <v>7362</v>
      </c>
      <c r="F36" s="73" t="n">
        <f aca="false">E36/$E$7</f>
        <v>0.00133501567310576</v>
      </c>
      <c r="G36" s="125" t="n">
        <v>7368</v>
      </c>
      <c r="H36" s="126" t="n">
        <v>84</v>
      </c>
      <c r="I36" s="72" t="n">
        <f aca="false">H36+G36</f>
        <v>7452</v>
      </c>
      <c r="J36" s="73" t="n">
        <f aca="false">(E36/I36-1)</f>
        <v>-0.0120772946859904</v>
      </c>
      <c r="K36" s="71" t="n">
        <v>72321</v>
      </c>
      <c r="L36" s="72" t="n">
        <v>1521</v>
      </c>
      <c r="M36" s="72" t="n">
        <f aca="false">L36+K36</f>
        <v>73842</v>
      </c>
      <c r="N36" s="73" t="n">
        <f aca="false">M36/$M$7</f>
        <v>0.00141331929698763</v>
      </c>
      <c r="O36" s="72" t="n">
        <v>68031</v>
      </c>
      <c r="P36" s="72" t="n">
        <v>1269</v>
      </c>
      <c r="Q36" s="72" t="n">
        <f aca="false">P36+O36</f>
        <v>69300</v>
      </c>
      <c r="R36" s="127" t="n">
        <f aca="false">(M36/Q36-1)</f>
        <v>0.0655411255411256</v>
      </c>
    </row>
    <row r="37" s="68" customFormat="true" ht="18.85" hidden="false" customHeight="true" outlineLevel="0" collapsed="false">
      <c r="A37" s="124" t="s">
        <v>111</v>
      </c>
      <c r="B37" s="70" t="s">
        <v>112</v>
      </c>
      <c r="C37" s="71" t="n">
        <v>6417</v>
      </c>
      <c r="D37" s="72" t="n">
        <v>0</v>
      </c>
      <c r="E37" s="72" t="n">
        <f aca="false">D37+C37</f>
        <v>6417</v>
      </c>
      <c r="F37" s="73" t="n">
        <f aca="false">E37/$E$7</f>
        <v>0.00116365058059219</v>
      </c>
      <c r="G37" s="125" t="n">
        <v>6712</v>
      </c>
      <c r="H37" s="126" t="n">
        <v>8</v>
      </c>
      <c r="I37" s="72" t="n">
        <f aca="false">H37+G37</f>
        <v>6720</v>
      </c>
      <c r="J37" s="73" t="n">
        <f aca="false">(E37/I37-1)</f>
        <v>-0.0450892857142857</v>
      </c>
      <c r="K37" s="71" t="n">
        <v>63843</v>
      </c>
      <c r="L37" s="72"/>
      <c r="M37" s="72" t="n">
        <f aca="false">L37+K37</f>
        <v>63843</v>
      </c>
      <c r="N37" s="73" t="n">
        <f aca="false">M37/$M$7</f>
        <v>0.00122194068250563</v>
      </c>
      <c r="O37" s="72" t="n">
        <v>73729</v>
      </c>
      <c r="P37" s="72" t="n">
        <v>150</v>
      </c>
      <c r="Q37" s="72" t="n">
        <f aca="false">P37+O37</f>
        <v>73879</v>
      </c>
      <c r="R37" s="127" t="n">
        <f aca="false">(M37/Q37-1)</f>
        <v>-0.135843744501144</v>
      </c>
    </row>
    <row r="38" s="68" customFormat="true" ht="18.85" hidden="false" customHeight="true" outlineLevel="0" collapsed="false">
      <c r="A38" s="124" t="s">
        <v>113</v>
      </c>
      <c r="B38" s="70" t="s">
        <v>114</v>
      </c>
      <c r="C38" s="71" t="n">
        <v>908</v>
      </c>
      <c r="D38" s="72" t="n">
        <v>4899</v>
      </c>
      <c r="E38" s="72" t="n">
        <f aca="false">D38+C38</f>
        <v>5807</v>
      </c>
      <c r="F38" s="73" t="n">
        <f aca="false">E38/$E$7</f>
        <v>0.00105303396002787</v>
      </c>
      <c r="G38" s="125" t="n">
        <v>985</v>
      </c>
      <c r="H38" s="126" t="n">
        <v>3138</v>
      </c>
      <c r="I38" s="72" t="n">
        <f aca="false">H38+G38</f>
        <v>4123</v>
      </c>
      <c r="J38" s="73" t="n">
        <f aca="false">(E38/I38-1)</f>
        <v>0.408440455978656</v>
      </c>
      <c r="K38" s="71" t="n">
        <v>3698</v>
      </c>
      <c r="L38" s="72" t="n">
        <v>26062</v>
      </c>
      <c r="M38" s="72" t="n">
        <f aca="false">L38+K38</f>
        <v>29760</v>
      </c>
      <c r="N38" s="73" t="n">
        <f aca="false">M38/$M$7</f>
        <v>0.000569599716670076</v>
      </c>
      <c r="O38" s="72" t="n">
        <v>3496</v>
      </c>
      <c r="P38" s="72" t="n">
        <v>18140</v>
      </c>
      <c r="Q38" s="72" t="n">
        <f aca="false">P38+O38</f>
        <v>21636</v>
      </c>
      <c r="R38" s="127" t="n">
        <f aca="false">(M38/Q38-1)</f>
        <v>0.375485302273988</v>
      </c>
    </row>
    <row r="39" s="68" customFormat="true" ht="18.85" hidden="false" customHeight="true" outlineLevel="0" collapsed="false">
      <c r="A39" s="124" t="s">
        <v>115</v>
      </c>
      <c r="B39" s="70" t="s">
        <v>116</v>
      </c>
      <c r="C39" s="71" t="n">
        <v>0</v>
      </c>
      <c r="D39" s="72" t="n">
        <v>5432</v>
      </c>
      <c r="E39" s="72" t="n">
        <f aca="false">D39+C39</f>
        <v>5432</v>
      </c>
      <c r="F39" s="73" t="n">
        <f aca="false">E39/$E$7</f>
        <v>0.000985031939189148</v>
      </c>
      <c r="G39" s="125"/>
      <c r="H39" s="126" t="n">
        <v>14151</v>
      </c>
      <c r="I39" s="72" t="n">
        <f aca="false">H39+G39</f>
        <v>14151</v>
      </c>
      <c r="J39" s="73" t="n">
        <f aca="false">(E39/I39-1)</f>
        <v>-0.616140202105858</v>
      </c>
      <c r="K39" s="71"/>
      <c r="L39" s="72" t="n">
        <v>67978</v>
      </c>
      <c r="M39" s="72" t="n">
        <f aca="false">L39+K39</f>
        <v>67978</v>
      </c>
      <c r="N39" s="73" t="n">
        <f aca="false">M39/$M$7</f>
        <v>0.00130108365389108</v>
      </c>
      <c r="O39" s="72" t="n">
        <v>0</v>
      </c>
      <c r="P39" s="72" t="n">
        <v>133271</v>
      </c>
      <c r="Q39" s="72" t="n">
        <f aca="false">P39+O39</f>
        <v>133271</v>
      </c>
      <c r="R39" s="127" t="n">
        <f aca="false">(M39/Q39-1)</f>
        <v>-0.489926540657758</v>
      </c>
    </row>
    <row r="40" s="68" customFormat="true" ht="18.85" hidden="false" customHeight="true" outlineLevel="0" collapsed="false">
      <c r="A40" s="124" t="s">
        <v>117</v>
      </c>
      <c r="B40" s="70" t="s">
        <v>118</v>
      </c>
      <c r="C40" s="71" t="n">
        <v>1517</v>
      </c>
      <c r="D40" s="72" t="n">
        <v>3433</v>
      </c>
      <c r="E40" s="72" t="n">
        <f aca="false">D40+C40</f>
        <v>4950</v>
      </c>
      <c r="F40" s="73" t="n">
        <f aca="false">E40/$E$7</f>
        <v>0.000897626675071112</v>
      </c>
      <c r="G40" s="125" t="n">
        <v>799</v>
      </c>
      <c r="H40" s="126" t="n">
        <v>1731</v>
      </c>
      <c r="I40" s="72" t="n">
        <f aca="false">H40+G40</f>
        <v>2530</v>
      </c>
      <c r="J40" s="73" t="n">
        <f aca="false">(E40/I40-1)</f>
        <v>0.956521739130435</v>
      </c>
      <c r="K40" s="71" t="n">
        <v>9746</v>
      </c>
      <c r="L40" s="72" t="n">
        <v>25182</v>
      </c>
      <c r="M40" s="72" t="n">
        <f aca="false">L40+K40</f>
        <v>34928</v>
      </c>
      <c r="N40" s="73" t="n">
        <f aca="false">M40/$M$7</f>
        <v>0.00066851407607031</v>
      </c>
      <c r="O40" s="72" t="n">
        <v>18871</v>
      </c>
      <c r="P40" s="72" t="n">
        <v>11731</v>
      </c>
      <c r="Q40" s="72" t="n">
        <f aca="false">P40+O40</f>
        <v>30602</v>
      </c>
      <c r="R40" s="127" t="n">
        <f aca="false">(M40/Q40-1)</f>
        <v>0.141363309587609</v>
      </c>
    </row>
    <row r="41" s="68" customFormat="true" ht="18.85" hidden="false" customHeight="true" outlineLevel="0" collapsed="false">
      <c r="A41" s="124" t="s">
        <v>119</v>
      </c>
      <c r="B41" s="70" t="s">
        <v>120</v>
      </c>
      <c r="C41" s="71" t="n">
        <v>4611</v>
      </c>
      <c r="D41" s="72" t="n">
        <v>134</v>
      </c>
      <c r="E41" s="72" t="n">
        <f aca="false">D41+C41</f>
        <v>4745</v>
      </c>
      <c r="F41" s="73" t="n">
        <f aca="false">E41/$E$7</f>
        <v>0.000860452237012611</v>
      </c>
      <c r="G41" s="125" t="n">
        <v>4288</v>
      </c>
      <c r="H41" s="126" t="n">
        <v>101</v>
      </c>
      <c r="I41" s="72" t="n">
        <f aca="false">H41+G41</f>
        <v>4389</v>
      </c>
      <c r="J41" s="73" t="n">
        <f aca="false">(E41/I41-1)</f>
        <v>0.0811118705855547</v>
      </c>
      <c r="K41" s="71" t="n">
        <v>43995</v>
      </c>
      <c r="L41" s="72" t="n">
        <v>1341</v>
      </c>
      <c r="M41" s="72" t="n">
        <f aca="false">L41+K41</f>
        <v>45336</v>
      </c>
      <c r="N41" s="73" t="n">
        <f aca="false">M41/$M$7</f>
        <v>0.000867720858701431</v>
      </c>
      <c r="O41" s="72" t="n">
        <v>32252</v>
      </c>
      <c r="P41" s="72" t="n">
        <v>1230</v>
      </c>
      <c r="Q41" s="72" t="n">
        <f aca="false">P41+O41</f>
        <v>33482</v>
      </c>
      <c r="R41" s="127" t="n">
        <f aca="false">(M41/Q41-1)</f>
        <v>0.354040977241503</v>
      </c>
    </row>
    <row r="42" s="68" customFormat="true" ht="18.85" hidden="false" customHeight="true" outlineLevel="0" collapsed="false">
      <c r="A42" s="124" t="s">
        <v>121</v>
      </c>
      <c r="B42" s="70" t="s">
        <v>122</v>
      </c>
      <c r="C42" s="71" t="n">
        <v>2504</v>
      </c>
      <c r="D42" s="72" t="n">
        <v>1879</v>
      </c>
      <c r="E42" s="72" t="n">
        <f aca="false">D42+C42</f>
        <v>4383</v>
      </c>
      <c r="F42" s="73" t="n">
        <f aca="false">E42/$E$7</f>
        <v>0.000794807619562966</v>
      </c>
      <c r="G42" s="125" t="n">
        <v>2150</v>
      </c>
      <c r="H42" s="126" t="n">
        <v>1433</v>
      </c>
      <c r="I42" s="72" t="n">
        <f aca="false">H42+G42</f>
        <v>3583</v>
      </c>
      <c r="J42" s="73" t="n">
        <f aca="false">(E42/I42-1)</f>
        <v>0.223276583868267</v>
      </c>
      <c r="K42" s="71" t="n">
        <v>24911</v>
      </c>
      <c r="L42" s="72" t="n">
        <v>21787</v>
      </c>
      <c r="M42" s="72" t="n">
        <f aca="false">L42+K42</f>
        <v>46698</v>
      </c>
      <c r="N42" s="73" t="n">
        <f aca="false">M42/$M$7</f>
        <v>0.000893789232831291</v>
      </c>
      <c r="O42" s="72" t="n">
        <v>24447</v>
      </c>
      <c r="P42" s="72" t="n">
        <v>34455</v>
      </c>
      <c r="Q42" s="72" t="n">
        <f aca="false">P42+O42</f>
        <v>58902</v>
      </c>
      <c r="R42" s="127" t="n">
        <f aca="false">(M42/Q42-1)</f>
        <v>-0.207191606397066</v>
      </c>
    </row>
    <row r="43" s="68" customFormat="true" ht="18.85" hidden="false" customHeight="true" outlineLevel="0" collapsed="false">
      <c r="A43" s="124" t="s">
        <v>123</v>
      </c>
      <c r="B43" s="70" t="s">
        <v>124</v>
      </c>
      <c r="C43" s="71" t="n">
        <v>3828</v>
      </c>
      <c r="D43" s="72" t="n">
        <v>500</v>
      </c>
      <c r="E43" s="72" t="n">
        <f aca="false">D43+C43</f>
        <v>4328</v>
      </c>
      <c r="F43" s="73" t="n">
        <f aca="false">E43/$E$7</f>
        <v>0.000784833989839954</v>
      </c>
      <c r="G43" s="125" t="n">
        <v>7366</v>
      </c>
      <c r="H43" s="126" t="n">
        <v>611</v>
      </c>
      <c r="I43" s="72" t="n">
        <f aca="false">H43+G43</f>
        <v>7977</v>
      </c>
      <c r="J43" s="73" t="n">
        <f aca="false">(E43/I43-1)</f>
        <v>-0.457440140403661</v>
      </c>
      <c r="K43" s="71" t="n">
        <v>40144</v>
      </c>
      <c r="L43" s="72" t="n">
        <v>5555</v>
      </c>
      <c r="M43" s="72" t="n">
        <f aca="false">L43+K43</f>
        <v>45699</v>
      </c>
      <c r="N43" s="73" t="n">
        <f aca="false">M43/$M$7</f>
        <v>0.000874668597180975</v>
      </c>
      <c r="O43" s="72" t="n">
        <v>65009</v>
      </c>
      <c r="P43" s="72" t="n">
        <v>6831</v>
      </c>
      <c r="Q43" s="72" t="n">
        <f aca="false">P43+O43</f>
        <v>71840</v>
      </c>
      <c r="R43" s="127" t="n">
        <f aca="false">(M43/Q43-1)</f>
        <v>-0.363878062360802</v>
      </c>
    </row>
    <row r="44" s="68" customFormat="true" ht="18.85" hidden="false" customHeight="true" outlineLevel="0" collapsed="false">
      <c r="A44" s="124" t="s">
        <v>125</v>
      </c>
      <c r="B44" s="70" t="s">
        <v>126</v>
      </c>
      <c r="C44" s="71" t="n">
        <v>3772</v>
      </c>
      <c r="D44" s="72" t="n">
        <v>49</v>
      </c>
      <c r="E44" s="72" t="n">
        <f aca="false">D44+C44</f>
        <v>3821</v>
      </c>
      <c r="F44" s="73" t="n">
        <f aca="false">E44/$E$7</f>
        <v>0.000692895257666004</v>
      </c>
      <c r="G44" s="125" t="n">
        <v>3587</v>
      </c>
      <c r="H44" s="126" t="n">
        <v>72</v>
      </c>
      <c r="I44" s="72" t="n">
        <f aca="false">H44+G44</f>
        <v>3659</v>
      </c>
      <c r="J44" s="73" t="n">
        <f aca="false">(E44/I44-1)</f>
        <v>0.0442743919103581</v>
      </c>
      <c r="K44" s="71" t="n">
        <v>31927</v>
      </c>
      <c r="L44" s="72" t="n">
        <v>304</v>
      </c>
      <c r="M44" s="72" t="n">
        <f aca="false">L44+K44</f>
        <v>32231</v>
      </c>
      <c r="N44" s="73" t="n">
        <f aca="false">M44/$M$7</f>
        <v>0.000616894101747085</v>
      </c>
      <c r="O44" s="72" t="n">
        <v>31119</v>
      </c>
      <c r="P44" s="72" t="n">
        <v>571</v>
      </c>
      <c r="Q44" s="72" t="n">
        <f aca="false">P44+O44</f>
        <v>31690</v>
      </c>
      <c r="R44" s="127" t="n">
        <f aca="false">(M44/Q44-1)</f>
        <v>0.017071631429473</v>
      </c>
    </row>
    <row r="45" s="68" customFormat="true" ht="18.85" hidden="false" customHeight="true" outlineLevel="0" collapsed="false">
      <c r="A45" s="124" t="s">
        <v>127</v>
      </c>
      <c r="B45" s="70" t="s">
        <v>128</v>
      </c>
      <c r="C45" s="71" t="n">
        <v>2190</v>
      </c>
      <c r="D45" s="72" t="n">
        <v>1343</v>
      </c>
      <c r="E45" s="72" t="n">
        <f aca="false">D45+C45</f>
        <v>3533</v>
      </c>
      <c r="F45" s="73" t="n">
        <f aca="false">E45/$E$7</f>
        <v>0.000640669705661866</v>
      </c>
      <c r="G45" s="125" t="n">
        <v>2210</v>
      </c>
      <c r="H45" s="126" t="n">
        <v>1122</v>
      </c>
      <c r="I45" s="72" t="n">
        <f aca="false">H45+G45</f>
        <v>3332</v>
      </c>
      <c r="J45" s="73" t="n">
        <f aca="false">(E45/I45-1)</f>
        <v>0.0603241296518609</v>
      </c>
      <c r="K45" s="71" t="n">
        <v>19484</v>
      </c>
      <c r="L45" s="72" t="n">
        <v>11713</v>
      </c>
      <c r="M45" s="72" t="n">
        <f aca="false">L45+K45</f>
        <v>31197</v>
      </c>
      <c r="N45" s="73" t="n">
        <f aca="false">M45/$M$7</f>
        <v>0.000597103573956867</v>
      </c>
      <c r="O45" s="72" t="n">
        <v>19609</v>
      </c>
      <c r="P45" s="72" t="n">
        <v>10455</v>
      </c>
      <c r="Q45" s="72" t="n">
        <f aca="false">P45+O45</f>
        <v>30064</v>
      </c>
      <c r="R45" s="127" t="n">
        <f aca="false">(M45/Q45-1)</f>
        <v>0.0376862692921767</v>
      </c>
    </row>
    <row r="46" s="68" customFormat="true" ht="18.85" hidden="false" customHeight="true" outlineLevel="0" collapsed="false">
      <c r="A46" s="124" t="s">
        <v>129</v>
      </c>
      <c r="B46" s="70" t="s">
        <v>130</v>
      </c>
      <c r="C46" s="71" t="n">
        <v>456</v>
      </c>
      <c r="D46" s="72" t="n">
        <v>3057</v>
      </c>
      <c r="E46" s="72" t="n">
        <f aca="false">D46+C46</f>
        <v>3513</v>
      </c>
      <c r="F46" s="73" t="n">
        <f aca="false">E46/$E$7</f>
        <v>0.000637042931217135</v>
      </c>
      <c r="G46" s="125" t="n">
        <v>1326</v>
      </c>
      <c r="H46" s="126" t="n">
        <v>601</v>
      </c>
      <c r="I46" s="72" t="n">
        <f aca="false">H46+G46</f>
        <v>1927</v>
      </c>
      <c r="J46" s="73" t="n">
        <f aca="false">(E46/I46-1)</f>
        <v>0.823040996367411</v>
      </c>
      <c r="K46" s="71" t="n">
        <v>2068</v>
      </c>
      <c r="L46" s="72" t="n">
        <v>15672</v>
      </c>
      <c r="M46" s="72" t="n">
        <f aca="false">L46+K46</f>
        <v>17740</v>
      </c>
      <c r="N46" s="73" t="n">
        <f aca="false">M46/$M$7</f>
        <v>0.00033953961605266</v>
      </c>
      <c r="O46" s="72" t="n">
        <v>12960</v>
      </c>
      <c r="P46" s="72" t="n">
        <v>7647</v>
      </c>
      <c r="Q46" s="72" t="n">
        <f aca="false">P46+O46</f>
        <v>20607</v>
      </c>
      <c r="R46" s="127" t="n">
        <f aca="false">(M46/Q46-1)</f>
        <v>-0.139127480953074</v>
      </c>
    </row>
    <row r="47" s="68" customFormat="true" ht="18.85" hidden="false" customHeight="true" outlineLevel="0" collapsed="false">
      <c r="A47" s="124" t="s">
        <v>131</v>
      </c>
      <c r="B47" s="70" t="s">
        <v>131</v>
      </c>
      <c r="C47" s="71" t="n">
        <v>1818</v>
      </c>
      <c r="D47" s="72" t="n">
        <v>1387</v>
      </c>
      <c r="E47" s="72" t="n">
        <f aca="false">D47+C47</f>
        <v>3205</v>
      </c>
      <c r="F47" s="73" t="n">
        <f aca="false">E47/$E$7</f>
        <v>0.000581190604768265</v>
      </c>
      <c r="G47" s="125" t="n">
        <v>1927</v>
      </c>
      <c r="H47" s="126" t="n">
        <v>1150</v>
      </c>
      <c r="I47" s="72" t="n">
        <f aca="false">H47+G47</f>
        <v>3077</v>
      </c>
      <c r="J47" s="73" t="n">
        <f aca="false">(E47/I47-1)</f>
        <v>0.0415989600259994</v>
      </c>
      <c r="K47" s="71" t="n">
        <v>19038</v>
      </c>
      <c r="L47" s="72" t="n">
        <v>8583</v>
      </c>
      <c r="M47" s="72" t="n">
        <f aca="false">L47+K47</f>
        <v>27621</v>
      </c>
      <c r="N47" s="73" t="n">
        <f aca="false">M47/$M$7</f>
        <v>0.000528659737034415</v>
      </c>
      <c r="O47" s="72" t="n">
        <v>18414</v>
      </c>
      <c r="P47" s="72" t="n">
        <v>8473</v>
      </c>
      <c r="Q47" s="72" t="n">
        <f aca="false">P47+O47</f>
        <v>26887</v>
      </c>
      <c r="R47" s="127" t="n">
        <f aca="false">(M47/Q47-1)</f>
        <v>0.0272994383903002</v>
      </c>
    </row>
    <row r="48" s="68" customFormat="true" ht="18.85" hidden="false" customHeight="true" outlineLevel="0" collapsed="false">
      <c r="A48" s="124" t="s">
        <v>134</v>
      </c>
      <c r="B48" s="70" t="s">
        <v>135</v>
      </c>
      <c r="C48" s="71" t="n">
        <v>2852</v>
      </c>
      <c r="D48" s="72" t="n">
        <v>225</v>
      </c>
      <c r="E48" s="72" t="n">
        <f aca="false">D48+C48</f>
        <v>3077</v>
      </c>
      <c r="F48" s="73" t="n">
        <f aca="false">E48/$E$7</f>
        <v>0.000557979248321982</v>
      </c>
      <c r="G48" s="125" t="n">
        <v>2925</v>
      </c>
      <c r="H48" s="126" t="n">
        <v>68</v>
      </c>
      <c r="I48" s="72" t="n">
        <f aca="false">H48+G48</f>
        <v>2993</v>
      </c>
      <c r="J48" s="73" t="n">
        <f aca="false">(E48/I48-1)</f>
        <v>0.0280654861343135</v>
      </c>
      <c r="K48" s="71" t="n">
        <v>29590</v>
      </c>
      <c r="L48" s="72" t="n">
        <v>3707</v>
      </c>
      <c r="M48" s="72" t="n">
        <f aca="false">L48+K48</f>
        <v>33297</v>
      </c>
      <c r="N48" s="73" t="n">
        <f aca="false">M48/$M$7</f>
        <v>0.000637297102350925</v>
      </c>
      <c r="O48" s="72" t="n">
        <v>28165</v>
      </c>
      <c r="P48" s="72" t="n">
        <v>1532</v>
      </c>
      <c r="Q48" s="72" t="n">
        <f aca="false">P48+O48</f>
        <v>29697</v>
      </c>
      <c r="R48" s="127" t="n">
        <f aca="false">(M48/Q48-1)</f>
        <v>0.121224366097586</v>
      </c>
    </row>
    <row r="49" s="68" customFormat="true" ht="18.85" hidden="false" customHeight="true" outlineLevel="0" collapsed="false">
      <c r="A49" s="124" t="s">
        <v>132</v>
      </c>
      <c r="B49" s="70" t="s">
        <v>133</v>
      </c>
      <c r="C49" s="71" t="n">
        <v>2758</v>
      </c>
      <c r="D49" s="72" t="n">
        <v>139</v>
      </c>
      <c r="E49" s="72" t="n">
        <f aca="false">D49+C49</f>
        <v>2897</v>
      </c>
      <c r="F49" s="73" t="n">
        <f aca="false">E49/$E$7</f>
        <v>0.000525338278319396</v>
      </c>
      <c r="G49" s="125" t="n">
        <v>2295</v>
      </c>
      <c r="H49" s="126" t="n">
        <v>341</v>
      </c>
      <c r="I49" s="72" t="n">
        <f aca="false">H49+G49</f>
        <v>2636</v>
      </c>
      <c r="J49" s="73" t="n">
        <f aca="false">(E49/I49-1)</f>
        <v>0.0990136570561457</v>
      </c>
      <c r="K49" s="71" t="n">
        <v>24420</v>
      </c>
      <c r="L49" s="72" t="n">
        <v>983</v>
      </c>
      <c r="M49" s="72" t="n">
        <f aca="false">L49+K49</f>
        <v>25403</v>
      </c>
      <c r="N49" s="73" t="n">
        <f aca="false">M49/$M$7</f>
        <v>0.000486207715140119</v>
      </c>
      <c r="O49" s="72" t="n">
        <v>20880</v>
      </c>
      <c r="P49" s="72" t="n">
        <v>2213</v>
      </c>
      <c r="Q49" s="72" t="n">
        <f aca="false">P49+O49</f>
        <v>23093</v>
      </c>
      <c r="R49" s="127" t="n">
        <f aca="false">(M49/Q49-1)</f>
        <v>0.100030312215823</v>
      </c>
    </row>
    <row r="50" s="68" customFormat="true" ht="18.85" hidden="false" customHeight="true" outlineLevel="0" collapsed="false">
      <c r="A50" s="124" t="s">
        <v>136</v>
      </c>
      <c r="B50" s="70" t="s">
        <v>136</v>
      </c>
      <c r="C50" s="71" t="n">
        <v>1914</v>
      </c>
      <c r="D50" s="72" t="n">
        <v>177</v>
      </c>
      <c r="E50" s="72" t="n">
        <f aca="false">D50+C50</f>
        <v>2091</v>
      </c>
      <c r="F50" s="73" t="n">
        <f aca="false">E50/$E$7</f>
        <v>0.000379179268196706</v>
      </c>
      <c r="G50" s="125" t="n">
        <v>2245</v>
      </c>
      <c r="H50" s="126" t="n">
        <v>607</v>
      </c>
      <c r="I50" s="72" t="n">
        <f aca="false">H50+G50</f>
        <v>2852</v>
      </c>
      <c r="J50" s="73" t="n">
        <f aca="false">(E50/I50-1)</f>
        <v>-0.266830294530154</v>
      </c>
      <c r="K50" s="71" t="n">
        <v>14762</v>
      </c>
      <c r="L50" s="72" t="n">
        <v>2754</v>
      </c>
      <c r="M50" s="72" t="n">
        <f aca="false">L50+K50</f>
        <v>17516</v>
      </c>
      <c r="N50" s="73" t="n">
        <f aca="false">M50/$M$7</f>
        <v>0.000335252306357294</v>
      </c>
      <c r="O50" s="72" t="n">
        <v>18937</v>
      </c>
      <c r="P50" s="72" t="n">
        <v>5621</v>
      </c>
      <c r="Q50" s="72" t="n">
        <f aca="false">P50+O50</f>
        <v>24558</v>
      </c>
      <c r="R50" s="127" t="n">
        <f aca="false">(M50/Q50-1)</f>
        <v>-0.286749735320466</v>
      </c>
    </row>
    <row r="51" s="68" customFormat="true" ht="18.85" hidden="false" customHeight="true" outlineLevel="0" collapsed="false">
      <c r="A51" s="124" t="s">
        <v>137</v>
      </c>
      <c r="B51" s="70" t="s">
        <v>138</v>
      </c>
      <c r="C51" s="71" t="n">
        <v>2066</v>
      </c>
      <c r="D51" s="72" t="n">
        <v>0</v>
      </c>
      <c r="E51" s="72" t="n">
        <f aca="false">D51+C51</f>
        <v>2066</v>
      </c>
      <c r="F51" s="73" t="n">
        <f aca="false">E51/$E$7</f>
        <v>0.000374645800140791</v>
      </c>
      <c r="G51" s="125" t="n">
        <v>2199</v>
      </c>
      <c r="H51" s="126"/>
      <c r="I51" s="72" t="n">
        <f aca="false">H51+G51</f>
        <v>2199</v>
      </c>
      <c r="J51" s="73" t="n">
        <f aca="false">(E51/I51-1)</f>
        <v>-0.0604820372896772</v>
      </c>
      <c r="K51" s="71" t="n">
        <v>22314</v>
      </c>
      <c r="L51" s="72"/>
      <c r="M51" s="72" t="n">
        <f aca="false">L51+K51</f>
        <v>22314</v>
      </c>
      <c r="N51" s="73" t="n">
        <f aca="false">M51/$M$7</f>
        <v>0.000427084948850003</v>
      </c>
      <c r="O51" s="72" t="n">
        <v>26786</v>
      </c>
      <c r="P51" s="72" t="n">
        <v>37</v>
      </c>
      <c r="Q51" s="72" t="n">
        <f aca="false">P51+O51</f>
        <v>26823</v>
      </c>
      <c r="R51" s="127" t="n">
        <f aca="false">(M51/Q51-1)</f>
        <v>-0.168102002013198</v>
      </c>
    </row>
    <row r="52" s="68" customFormat="true" ht="18.85" hidden="false" customHeight="true" outlineLevel="0" collapsed="false">
      <c r="A52" s="124" t="s">
        <v>139</v>
      </c>
      <c r="B52" s="70" t="s">
        <v>139</v>
      </c>
      <c r="C52" s="71" t="n">
        <v>1749</v>
      </c>
      <c r="D52" s="72" t="n">
        <v>237</v>
      </c>
      <c r="E52" s="72" t="n">
        <f aca="false">D52+C52</f>
        <v>1986</v>
      </c>
      <c r="F52" s="73" t="n">
        <f aca="false">E52/$E$7</f>
        <v>0.000360138702361864</v>
      </c>
      <c r="G52" s="125" t="n">
        <v>1934</v>
      </c>
      <c r="H52" s="126" t="n">
        <v>270</v>
      </c>
      <c r="I52" s="72" t="n">
        <f aca="false">H52+G52</f>
        <v>2204</v>
      </c>
      <c r="J52" s="73" t="n">
        <f aca="false">(E52/I52-1)</f>
        <v>-0.0989110707803993</v>
      </c>
      <c r="K52" s="71" t="n">
        <v>18062</v>
      </c>
      <c r="L52" s="72" t="n">
        <v>2099</v>
      </c>
      <c r="M52" s="72" t="n">
        <f aca="false">L52+K52</f>
        <v>20161</v>
      </c>
      <c r="N52" s="73" t="n">
        <f aca="false">M52/$M$7</f>
        <v>0.000385877012358381</v>
      </c>
      <c r="O52" s="72" t="n">
        <v>16200</v>
      </c>
      <c r="P52" s="72" t="n">
        <v>2081</v>
      </c>
      <c r="Q52" s="72" t="n">
        <f aca="false">P52+O52</f>
        <v>18281</v>
      </c>
      <c r="R52" s="127" t="n">
        <f aca="false">(M52/Q52-1)</f>
        <v>0.102839013183086</v>
      </c>
    </row>
    <row r="53" s="68" customFormat="true" ht="18.85" hidden="false" customHeight="true" outlineLevel="0" collapsed="false">
      <c r="A53" s="124" t="s">
        <v>103</v>
      </c>
      <c r="B53" s="70" t="s">
        <v>140</v>
      </c>
      <c r="C53" s="71" t="n">
        <v>1705</v>
      </c>
      <c r="D53" s="72" t="n">
        <v>98</v>
      </c>
      <c r="E53" s="72" t="n">
        <f aca="false">D53+C53</f>
        <v>1803</v>
      </c>
      <c r="F53" s="73" t="n">
        <f aca="false">E53/$E$7</f>
        <v>0.000326953716192569</v>
      </c>
      <c r="G53" s="125" t="n">
        <v>875</v>
      </c>
      <c r="H53" s="126" t="n">
        <v>58</v>
      </c>
      <c r="I53" s="72" t="n">
        <f aca="false">H53+G53</f>
        <v>933</v>
      </c>
      <c r="J53" s="73" t="n">
        <f aca="false">(E53/I53-1)</f>
        <v>0.932475884244373</v>
      </c>
      <c r="K53" s="71" t="n">
        <v>11893</v>
      </c>
      <c r="L53" s="72" t="n">
        <v>3198</v>
      </c>
      <c r="M53" s="72" t="n">
        <f aca="false">L53+K53</f>
        <v>15091</v>
      </c>
      <c r="N53" s="73" t="n">
        <f aca="false">M53/$M$7</f>
        <v>0.00028883835094987</v>
      </c>
      <c r="O53" s="72" t="n">
        <v>8796</v>
      </c>
      <c r="P53" s="72" t="n">
        <v>805</v>
      </c>
      <c r="Q53" s="72" t="n">
        <f aca="false">P53+O53</f>
        <v>9601</v>
      </c>
      <c r="R53" s="127" t="n">
        <f aca="false">(M53/Q53-1)</f>
        <v>0.571815435892095</v>
      </c>
    </row>
    <row r="54" s="68" customFormat="true" ht="18.85" hidden="false" customHeight="true" outlineLevel="0" collapsed="false">
      <c r="A54" s="124" t="s">
        <v>141</v>
      </c>
      <c r="B54" s="70" t="s">
        <v>141</v>
      </c>
      <c r="C54" s="71" t="n">
        <v>1326</v>
      </c>
      <c r="D54" s="72" t="n">
        <v>40</v>
      </c>
      <c r="E54" s="72" t="n">
        <f aca="false">D54+C54</f>
        <v>1366</v>
      </c>
      <c r="F54" s="73" t="n">
        <f aca="false">E54/$E$7</f>
        <v>0.00024770869457518</v>
      </c>
      <c r="G54" s="125" t="n">
        <v>1257</v>
      </c>
      <c r="H54" s="126" t="n">
        <v>20</v>
      </c>
      <c r="I54" s="72" t="n">
        <f aca="false">H54+G54</f>
        <v>1277</v>
      </c>
      <c r="J54" s="73" t="n">
        <f aca="false">(E54/I54-1)</f>
        <v>0.0696945967110416</v>
      </c>
      <c r="K54" s="71" t="n">
        <v>12269</v>
      </c>
      <c r="L54" s="72" t="n">
        <v>153</v>
      </c>
      <c r="M54" s="72" t="n">
        <f aca="false">L54+K54</f>
        <v>12422</v>
      </c>
      <c r="N54" s="73" t="n">
        <f aca="false">M54/$M$7</f>
        <v>0.000237754290338565</v>
      </c>
      <c r="O54" s="72" t="n">
        <v>9537</v>
      </c>
      <c r="P54" s="72" t="n">
        <v>112</v>
      </c>
      <c r="Q54" s="72" t="n">
        <f aca="false">P54+O54</f>
        <v>9649</v>
      </c>
      <c r="R54" s="127" t="n">
        <f aca="false">(M54/Q54-1)</f>
        <v>0.287387294020106</v>
      </c>
    </row>
    <row r="55" s="68" customFormat="true" ht="18.85" hidden="false" customHeight="true" outlineLevel="0" collapsed="false">
      <c r="A55" s="124" t="s">
        <v>145</v>
      </c>
      <c r="B55" s="70" t="s">
        <v>145</v>
      </c>
      <c r="C55" s="71" t="n">
        <v>1216</v>
      </c>
      <c r="D55" s="72" t="n">
        <v>58</v>
      </c>
      <c r="E55" s="72" t="n">
        <f aca="false">D55+C55</f>
        <v>1274</v>
      </c>
      <c r="F55" s="73" t="n">
        <f aca="false">E55/$E$7</f>
        <v>0.000231025532129413</v>
      </c>
      <c r="G55" s="125" t="n">
        <v>749</v>
      </c>
      <c r="H55" s="126" t="n">
        <v>57</v>
      </c>
      <c r="I55" s="72" t="n">
        <f aca="false">H55+G55</f>
        <v>806</v>
      </c>
      <c r="J55" s="73" t="n">
        <f aca="false">(E55/I55-1)</f>
        <v>0.580645161290323</v>
      </c>
      <c r="K55" s="71" t="n">
        <v>10190</v>
      </c>
      <c r="L55" s="72" t="n">
        <v>495</v>
      </c>
      <c r="M55" s="72" t="n">
        <f aca="false">L55+K55</f>
        <v>10685</v>
      </c>
      <c r="N55" s="73" t="n">
        <f aca="false">M55/$M$7</f>
        <v>0.000204508500424051</v>
      </c>
      <c r="O55" s="72" t="n">
        <v>7239</v>
      </c>
      <c r="P55" s="72" t="n">
        <v>774</v>
      </c>
      <c r="Q55" s="72" t="n">
        <f aca="false">P55+O55</f>
        <v>8013</v>
      </c>
      <c r="R55" s="127" t="n">
        <f aca="false">(M55/Q55-1)</f>
        <v>0.333458130537876</v>
      </c>
    </row>
    <row r="56" s="68" customFormat="true" ht="18.85" hidden="false" customHeight="true" outlineLevel="0" collapsed="false">
      <c r="A56" s="124" t="s">
        <v>142</v>
      </c>
      <c r="B56" s="70" t="s">
        <v>143</v>
      </c>
      <c r="C56" s="71" t="n">
        <v>1147</v>
      </c>
      <c r="D56" s="72" t="n">
        <v>75</v>
      </c>
      <c r="E56" s="72" t="n">
        <f aca="false">D56+C56</f>
        <v>1222</v>
      </c>
      <c r="F56" s="73" t="n">
        <f aca="false">E56/$E$7</f>
        <v>0.000221595918573111</v>
      </c>
      <c r="G56" s="125" t="n">
        <v>978</v>
      </c>
      <c r="H56" s="126" t="n">
        <v>70</v>
      </c>
      <c r="I56" s="72" t="n">
        <f aca="false">H56+G56</f>
        <v>1048</v>
      </c>
      <c r="J56" s="73" t="n">
        <f aca="false">(E56/I56-1)</f>
        <v>0.166030534351145</v>
      </c>
      <c r="K56" s="71" t="n">
        <v>10557</v>
      </c>
      <c r="L56" s="72" t="n">
        <v>696</v>
      </c>
      <c r="M56" s="72" t="n">
        <f aca="false">L56+K56</f>
        <v>11253</v>
      </c>
      <c r="N56" s="73" t="n">
        <f aca="false">M56/$M$7</f>
        <v>0.000215379892865873</v>
      </c>
      <c r="O56" s="72" t="n">
        <v>8547</v>
      </c>
      <c r="P56" s="72" t="n">
        <v>818</v>
      </c>
      <c r="Q56" s="72" t="n">
        <f aca="false">P56+O56</f>
        <v>9365</v>
      </c>
      <c r="R56" s="127" t="n">
        <f aca="false">(M56/Q56-1)</f>
        <v>0.201601708489055</v>
      </c>
    </row>
    <row r="57" s="68" customFormat="true" ht="18.85" hidden="false" customHeight="true" outlineLevel="0" collapsed="false">
      <c r="A57" s="124" t="s">
        <v>144</v>
      </c>
      <c r="B57" s="70" t="s">
        <v>144</v>
      </c>
      <c r="C57" s="71" t="n">
        <v>1116</v>
      </c>
      <c r="D57" s="72" t="n">
        <v>105</v>
      </c>
      <c r="E57" s="72" t="n">
        <f aca="false">D57+C57</f>
        <v>1221</v>
      </c>
      <c r="F57" s="73" t="n">
        <f aca="false">E57/$E$7</f>
        <v>0.000221414579850874</v>
      </c>
      <c r="G57" s="125" t="n">
        <v>593</v>
      </c>
      <c r="H57" s="126" t="n">
        <v>3</v>
      </c>
      <c r="I57" s="72" t="n">
        <f aca="false">H57+G57</f>
        <v>596</v>
      </c>
      <c r="J57" s="73"/>
      <c r="K57" s="71" t="n">
        <v>9640</v>
      </c>
      <c r="L57" s="72" t="n">
        <v>191</v>
      </c>
      <c r="M57" s="72" t="n">
        <f aca="false">L57+K57</f>
        <v>9831</v>
      </c>
      <c r="N57" s="73" t="n">
        <f aca="false">M57/$M$7</f>
        <v>0.000188163132210468</v>
      </c>
      <c r="O57" s="72" t="n">
        <v>5302</v>
      </c>
      <c r="P57" s="72" t="n">
        <v>116</v>
      </c>
      <c r="Q57" s="72" t="n">
        <f aca="false">P57+O57</f>
        <v>5418</v>
      </c>
      <c r="R57" s="127" t="n">
        <f aca="false">(M57/Q57-1)</f>
        <v>0.814507198228128</v>
      </c>
    </row>
    <row r="58" s="68" customFormat="true" ht="18.85" hidden="false" customHeight="true" outlineLevel="0" collapsed="false">
      <c r="A58" s="124" t="s">
        <v>147</v>
      </c>
      <c r="B58" s="70" t="s">
        <v>147</v>
      </c>
      <c r="C58" s="71" t="n">
        <v>0</v>
      </c>
      <c r="D58" s="72" t="n">
        <v>1091</v>
      </c>
      <c r="E58" s="72" t="n">
        <f aca="false">D58+C58</f>
        <v>1091</v>
      </c>
      <c r="F58" s="73" t="n">
        <f aca="false">E58/$E$7</f>
        <v>0.000197840545960118</v>
      </c>
      <c r="G58" s="125"/>
      <c r="H58" s="126" t="n">
        <v>911</v>
      </c>
      <c r="I58" s="72" t="n">
        <f aca="false">H58+G58</f>
        <v>911</v>
      </c>
      <c r="J58" s="73" t="n">
        <f aca="false">(E58/I58-1)</f>
        <v>0.197585071350165</v>
      </c>
      <c r="K58" s="71"/>
      <c r="L58" s="72" t="n">
        <v>9986</v>
      </c>
      <c r="M58" s="72" t="n">
        <f aca="false">L58+K58</f>
        <v>9986</v>
      </c>
      <c r="N58" s="73" t="n">
        <f aca="false">M58/$M$7</f>
        <v>0.000191129797401458</v>
      </c>
      <c r="O58" s="72"/>
      <c r="P58" s="72" t="n">
        <v>8630</v>
      </c>
      <c r="Q58" s="72" t="n">
        <f aca="false">P58+O58</f>
        <v>8630</v>
      </c>
      <c r="R58" s="127" t="n">
        <f aca="false">(M58/Q58-1)</f>
        <v>0.15712630359212</v>
      </c>
    </row>
    <row r="59" s="68" customFormat="true" ht="18.85" hidden="false" customHeight="true" outlineLevel="0" collapsed="false">
      <c r="A59" s="124" t="s">
        <v>134</v>
      </c>
      <c r="B59" s="70" t="s">
        <v>146</v>
      </c>
      <c r="C59" s="71" t="n">
        <v>0</v>
      </c>
      <c r="D59" s="72" t="n">
        <v>1070</v>
      </c>
      <c r="E59" s="72" t="n">
        <f aca="false">D59+C59</f>
        <v>1070</v>
      </c>
      <c r="F59" s="73" t="n">
        <f aca="false">E59/$E$7</f>
        <v>0.000194032432793149</v>
      </c>
      <c r="G59" s="125" t="n">
        <v>623</v>
      </c>
      <c r="H59" s="126" t="n">
        <v>574</v>
      </c>
      <c r="I59" s="72" t="n">
        <f aca="false">H59+G59</f>
        <v>1197</v>
      </c>
      <c r="J59" s="73" t="n">
        <f aca="false">(E59/I59-1)</f>
        <v>-0.10609857978279</v>
      </c>
      <c r="K59" s="71" t="n">
        <v>1429</v>
      </c>
      <c r="L59" s="72" t="n">
        <v>9903</v>
      </c>
      <c r="M59" s="72" t="n">
        <f aca="false">L59+K59</f>
        <v>11332</v>
      </c>
      <c r="N59" s="73" t="n">
        <f aca="false">M59/$M$7</f>
        <v>0.000216891935124506</v>
      </c>
      <c r="O59" s="72" t="n">
        <v>4856</v>
      </c>
      <c r="P59" s="72" t="n">
        <v>5933</v>
      </c>
      <c r="Q59" s="72" t="n">
        <f aca="false">P59+O59</f>
        <v>10789</v>
      </c>
      <c r="R59" s="127" t="n">
        <f aca="false">(M59/Q59-1)</f>
        <v>0.0503290388358513</v>
      </c>
    </row>
    <row r="60" s="68" customFormat="true" ht="18.85" hidden="false" customHeight="true" outlineLevel="0" collapsed="false">
      <c r="A60" s="128" t="s">
        <v>148</v>
      </c>
      <c r="B60" s="129" t="s">
        <v>148</v>
      </c>
      <c r="C60" s="130" t="n">
        <v>3511</v>
      </c>
      <c r="D60" s="131" t="n">
        <v>10913</v>
      </c>
      <c r="E60" s="131" t="n">
        <f aca="false">D60+C60</f>
        <v>14424</v>
      </c>
      <c r="F60" s="132" t="n">
        <f aca="false">E60/$E$7</f>
        <v>0.00261562972954055</v>
      </c>
      <c r="G60" s="133" t="n">
        <v>3884</v>
      </c>
      <c r="H60" s="134" t="n">
        <v>16486</v>
      </c>
      <c r="I60" s="131" t="n">
        <f aca="false">H60+G60</f>
        <v>20370</v>
      </c>
      <c r="J60" s="132" t="n">
        <f aca="false">(E60/I60-1)</f>
        <v>-0.291899852724595</v>
      </c>
      <c r="K60" s="130" t="n">
        <v>34981</v>
      </c>
      <c r="L60" s="131" t="n">
        <v>104050</v>
      </c>
      <c r="M60" s="131" t="n">
        <f aca="false">L60+K60</f>
        <v>139031</v>
      </c>
      <c r="N60" s="132" t="n">
        <f aca="false">M60/$M$7</f>
        <v>0.00266102211721631</v>
      </c>
      <c r="O60" s="131" t="n">
        <v>44708</v>
      </c>
      <c r="P60" s="131" t="n">
        <v>161281</v>
      </c>
      <c r="Q60" s="131" t="n">
        <f aca="false">P60+O60</f>
        <v>205989</v>
      </c>
      <c r="R60" s="135" t="n">
        <f aca="false">(M60/Q60-1)</f>
        <v>-0.325056192320949</v>
      </c>
    </row>
    <row r="61" customFormat="false" ht="15.5" hidden="false" customHeight="false" outlineLevel="0" collapsed="false">
      <c r="A61" s="136" t="s">
        <v>172</v>
      </c>
      <c r="B61" s="80"/>
    </row>
    <row r="62" customFormat="false" ht="20.05" hidden="false" customHeight="true" outlineLevel="0" collapsed="false">
      <c r="A62" s="137" t="s">
        <v>173</v>
      </c>
      <c r="B62" s="81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1:R65536 J61:J65536 R3:R6 J3:J4">
    <cfRule type="cellIs" priority="2" operator="lessThan" aboveAverage="0" equalAverage="0" bottom="0" percent="0" rank="0" text="" dxfId="7">
      <formula>0</formula>
    </cfRule>
  </conditionalFormatting>
  <conditionalFormatting sqref="J7:J60 R7:R60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conditionalFormatting sqref="J5:J6">
    <cfRule type="cellIs" priority="5" operator="lessThan" aboveAverage="0" equalAverage="0" bottom="0" percent="0" rank="0" text="" dxfId="1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9"/>
  <sheetViews>
    <sheetView showFormulas="false" showGridLines="false" showRowColHeaders="true" showZeros="true" rightToLeft="false" tabSelected="false" showOutlineSymbols="true" defaultGridColor="true" view="normal" topLeftCell="A40" colorId="64" zoomScale="82" zoomScaleNormal="82" zoomScalePageLayoutView="100" workbookViewId="0">
      <selection pane="topLeft" activeCell="A59" activeCellId="0" sqref="A59"/>
    </sheetView>
  </sheetViews>
  <sheetFormatPr defaultColWidth="7.9921875" defaultRowHeight="14.8" zeroHeight="false" outlineLevelRow="0" outlineLevelCol="0"/>
  <cols>
    <col collapsed="false" customWidth="true" hidden="false" outlineLevel="0" max="1" min="1" style="43" width="27.87"/>
    <col collapsed="false" customWidth="true" hidden="false" outlineLevel="0" max="2" min="2" style="43" width="37.37"/>
    <col collapsed="false" customWidth="true" hidden="false" outlineLevel="0" max="4" min="3" style="43" width="9.37"/>
    <col collapsed="false" customWidth="true" hidden="false" outlineLevel="0" max="5" min="5" style="43" width="8.87"/>
    <col collapsed="false" customWidth="true" hidden="false" outlineLevel="0" max="6" min="6" style="43" width="10.61"/>
    <col collapsed="false" customWidth="true" hidden="false" outlineLevel="0" max="7" min="7" style="43" width="8.61"/>
    <col collapsed="false" customWidth="true" hidden="false" outlineLevel="0" max="8" min="8" style="43" width="9.24"/>
    <col collapsed="false" customWidth="true" hidden="false" outlineLevel="0" max="9" min="9" style="43" width="8.87"/>
    <col collapsed="false" customWidth="true" hidden="false" outlineLevel="0" max="10" min="10" style="43" width="9.24"/>
    <col collapsed="false" customWidth="true" hidden="false" outlineLevel="0" max="11" min="11" style="43" width="10.12"/>
    <col collapsed="false" customWidth="true" hidden="false" outlineLevel="0" max="12" min="12" style="43" width="9.12"/>
    <col collapsed="false" customWidth="true" hidden="false" outlineLevel="0" max="13" min="13" style="43" width="9.99"/>
    <col collapsed="false" customWidth="true" hidden="false" outlineLevel="0" max="14" min="14" style="43" width="10.61"/>
    <col collapsed="false" customWidth="true" hidden="false" outlineLevel="0" max="15" min="15" style="43" width="10.99"/>
    <col collapsed="false" customWidth="true" hidden="false" outlineLevel="0" max="16" min="16" style="43" width="8.61"/>
    <col collapsed="false" customWidth="true" hidden="false" outlineLevel="0" max="17" min="17" style="43" width="10.86"/>
    <col collapsed="false" customWidth="true" hidden="false" outlineLevel="0" max="18" min="18" style="43" width="9.24"/>
    <col collapsed="false" customWidth="false" hidden="false" outlineLevel="0" max="257" min="19" style="43" width="7.99"/>
  </cols>
  <sheetData>
    <row r="1" customFormat="false" ht="18.85" hidden="false" customHeight="false" outlineLevel="0" collapsed="false">
      <c r="A1" s="44" t="s">
        <v>31</v>
      </c>
      <c r="B1" s="44"/>
    </row>
    <row r="2" customFormat="false" ht="15.5" hidden="false" customHeight="false" outlineLevel="0" collapsed="false"/>
    <row r="3" customFormat="false" ht="24.05" hidden="false" customHeight="true" outlineLevel="0" collapsed="false">
      <c r="A3" s="138" t="s">
        <v>174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</row>
    <row r="4" s="143" customFormat="true" ht="19.2" hidden="false" customHeight="true" outlineLevel="0" collapsed="false">
      <c r="A4" s="139" t="s">
        <v>40</v>
      </c>
      <c r="B4" s="140" t="s">
        <v>41</v>
      </c>
      <c r="C4" s="141" t="s">
        <v>42</v>
      </c>
      <c r="D4" s="141"/>
      <c r="E4" s="141"/>
      <c r="F4" s="141"/>
      <c r="G4" s="141"/>
      <c r="H4" s="141"/>
      <c r="I4" s="141"/>
      <c r="J4" s="141"/>
      <c r="K4" s="142" t="s">
        <v>43</v>
      </c>
      <c r="L4" s="142"/>
      <c r="M4" s="142"/>
      <c r="N4" s="142"/>
      <c r="O4" s="142"/>
      <c r="P4" s="142"/>
      <c r="Q4" s="142"/>
      <c r="R4" s="142"/>
    </row>
    <row r="5" s="88" customFormat="true" ht="26.25" hidden="false" customHeight="true" outlineLevel="0" collapsed="false">
      <c r="A5" s="139"/>
      <c r="B5" s="140"/>
      <c r="C5" s="48" t="s">
        <v>44</v>
      </c>
      <c r="D5" s="48"/>
      <c r="E5" s="48"/>
      <c r="F5" s="144" t="s">
        <v>45</v>
      </c>
      <c r="G5" s="48" t="s">
        <v>46</v>
      </c>
      <c r="H5" s="48"/>
      <c r="I5" s="48"/>
      <c r="J5" s="144" t="s">
        <v>47</v>
      </c>
      <c r="K5" s="51" t="s">
        <v>48</v>
      </c>
      <c r="L5" s="51"/>
      <c r="M5" s="51"/>
      <c r="N5" s="144" t="s">
        <v>45</v>
      </c>
      <c r="O5" s="51" t="s">
        <v>49</v>
      </c>
      <c r="P5" s="51"/>
      <c r="Q5" s="51"/>
      <c r="R5" s="145" t="s">
        <v>47</v>
      </c>
    </row>
    <row r="6" s="55" customFormat="true" ht="32.8" hidden="false" customHeight="true" outlineLevel="0" collapsed="false">
      <c r="A6" s="139"/>
      <c r="B6" s="140"/>
      <c r="C6" s="146" t="s">
        <v>170</v>
      </c>
      <c r="D6" s="147" t="s">
        <v>175</v>
      </c>
      <c r="E6" s="147" t="s">
        <v>52</v>
      </c>
      <c r="F6" s="144"/>
      <c r="G6" s="146" t="s">
        <v>170</v>
      </c>
      <c r="H6" s="147" t="s">
        <v>175</v>
      </c>
      <c r="I6" s="147" t="s">
        <v>52</v>
      </c>
      <c r="J6" s="144"/>
      <c r="K6" s="146" t="s">
        <v>170</v>
      </c>
      <c r="L6" s="147" t="s">
        <v>175</v>
      </c>
      <c r="M6" s="147" t="s">
        <v>52</v>
      </c>
      <c r="N6" s="144"/>
      <c r="O6" s="146" t="s">
        <v>170</v>
      </c>
      <c r="P6" s="147" t="s">
        <v>175</v>
      </c>
      <c r="Q6" s="147" t="s">
        <v>52</v>
      </c>
      <c r="R6" s="145"/>
    </row>
    <row r="7" s="156" customFormat="true" ht="17.35" hidden="false" customHeight="true" outlineLevel="0" collapsed="false">
      <c r="A7" s="148" t="s">
        <v>53</v>
      </c>
      <c r="B7" s="149"/>
      <c r="C7" s="150" t="n">
        <f aca="false">SUM(C8:C57)</f>
        <v>79362.913</v>
      </c>
      <c r="D7" s="151" t="n">
        <f aca="false">SUM(D8:D57)</f>
        <v>10376.914</v>
      </c>
      <c r="E7" s="152" t="n">
        <f aca="false">D7+C7</f>
        <v>89739.827</v>
      </c>
      <c r="F7" s="153" t="n">
        <f aca="false">E7/$E$7</f>
        <v>1</v>
      </c>
      <c r="G7" s="150" t="n">
        <f aca="false">SUM(G8:G57)</f>
        <v>76670.262</v>
      </c>
      <c r="H7" s="151" t="n">
        <f aca="false">SUM(H8:H57)</f>
        <v>9400.24</v>
      </c>
      <c r="I7" s="152" t="n">
        <f aca="false">H7+G7</f>
        <v>86070.502</v>
      </c>
      <c r="J7" s="154" t="n">
        <f aca="false">(E7/I7-1)</f>
        <v>0.0426316207613151</v>
      </c>
      <c r="K7" s="150" t="n">
        <f aca="false">SUM(K8:K57)</f>
        <v>725459.41162</v>
      </c>
      <c r="L7" s="151" t="n">
        <f aca="false">SUM(L8:L57)</f>
        <v>84775.66806</v>
      </c>
      <c r="M7" s="152" t="n">
        <f aca="false">L7+K7</f>
        <v>810235.07968</v>
      </c>
      <c r="N7" s="153" t="n">
        <f aca="false">M7/$M$7</f>
        <v>1</v>
      </c>
      <c r="O7" s="150" t="n">
        <f aca="false">SUM(O8:O57)</f>
        <v>691364.94091</v>
      </c>
      <c r="P7" s="151" t="n">
        <f aca="false">SUM(P8:P57)</f>
        <v>79036.614</v>
      </c>
      <c r="Q7" s="152" t="n">
        <f aca="false">P7+O7</f>
        <v>770401.55491</v>
      </c>
      <c r="R7" s="155" t="n">
        <f aca="false">(M7/Q7-1)</f>
        <v>0.0517048862585092</v>
      </c>
    </row>
    <row r="8" s="68" customFormat="true" ht="18" hidden="false" customHeight="true" outlineLevel="0" collapsed="false">
      <c r="A8" s="157" t="s">
        <v>54</v>
      </c>
      <c r="B8" s="158" t="s">
        <v>55</v>
      </c>
      <c r="C8" s="159" t="n">
        <v>54318.01</v>
      </c>
      <c r="D8" s="160" t="n">
        <v>6436.866</v>
      </c>
      <c r="E8" s="122" t="n">
        <f aca="false">D8+C8</f>
        <v>60754.876</v>
      </c>
      <c r="F8" s="67" t="n">
        <f aca="false">E8/$E$7</f>
        <v>0.677011289535916</v>
      </c>
      <c r="G8" s="65" t="n">
        <v>54437.59</v>
      </c>
      <c r="H8" s="66" t="n">
        <v>5253.146</v>
      </c>
      <c r="I8" s="66" t="n">
        <f aca="false">H8+G8</f>
        <v>59690.736</v>
      </c>
      <c r="J8" s="67" t="n">
        <f aca="false">(E8/I8-1)</f>
        <v>0.0178275570266049</v>
      </c>
      <c r="K8" s="65" t="n">
        <v>495944.32462</v>
      </c>
      <c r="L8" s="66" t="n">
        <v>55321.16586</v>
      </c>
      <c r="M8" s="66" t="n">
        <f aca="false">L8+K8</f>
        <v>551265.49048</v>
      </c>
      <c r="N8" s="67" t="n">
        <f aca="false">M8/$M$7</f>
        <v>0.680377219285199</v>
      </c>
      <c r="O8" s="66" t="n">
        <v>476324.4096</v>
      </c>
      <c r="P8" s="66" t="n">
        <v>47616.236</v>
      </c>
      <c r="Q8" s="66" t="n">
        <f aca="false">P8+O8</f>
        <v>523940.6456</v>
      </c>
      <c r="R8" s="123" t="n">
        <f aca="false">(M8/Q8-1)</f>
        <v>0.0521525579461557</v>
      </c>
    </row>
    <row r="9" s="68" customFormat="true" ht="18" hidden="false" customHeight="true" outlineLevel="0" collapsed="false">
      <c r="A9" s="157" t="s">
        <v>56</v>
      </c>
      <c r="B9" s="158" t="s">
        <v>57</v>
      </c>
      <c r="C9" s="159" t="n">
        <v>9179.038</v>
      </c>
      <c r="D9" s="160" t="n">
        <v>1350.143</v>
      </c>
      <c r="E9" s="122" t="n">
        <f aca="false">D9+C9</f>
        <v>10529.181</v>
      </c>
      <c r="F9" s="67" t="n">
        <f aca="false">E9/$E$7</f>
        <v>0.117330079096319</v>
      </c>
      <c r="G9" s="65" t="n">
        <v>7994.782</v>
      </c>
      <c r="H9" s="66" t="n">
        <v>2059.382</v>
      </c>
      <c r="I9" s="66" t="n">
        <f aca="false">H9+G9</f>
        <v>10054.164</v>
      </c>
      <c r="J9" s="67" t="n">
        <f aca="false">(E9/I9-1)</f>
        <v>0.0472457978604683</v>
      </c>
      <c r="K9" s="65" t="n">
        <v>88813.9480000001</v>
      </c>
      <c r="L9" s="66" t="n">
        <v>9993.128</v>
      </c>
      <c r="M9" s="66" t="n">
        <f aca="false">L9+K9</f>
        <v>98807.076</v>
      </c>
      <c r="N9" s="67" t="n">
        <f aca="false">M9/$M$7</f>
        <v>0.121948652283759</v>
      </c>
      <c r="O9" s="66" t="n">
        <v>84676.756</v>
      </c>
      <c r="P9" s="66" t="n">
        <v>12939.063</v>
      </c>
      <c r="Q9" s="66" t="n">
        <f aca="false">P9+O9</f>
        <v>97615.819</v>
      </c>
      <c r="R9" s="123" t="n">
        <f aca="false">(M9/Q9-1)</f>
        <v>0.0122035241029945</v>
      </c>
    </row>
    <row r="10" s="68" customFormat="true" ht="18" hidden="false" customHeight="true" outlineLevel="0" collapsed="false">
      <c r="A10" s="157" t="s">
        <v>58</v>
      </c>
      <c r="B10" s="158" t="s">
        <v>59</v>
      </c>
      <c r="C10" s="159" t="n">
        <v>3981.492</v>
      </c>
      <c r="D10" s="160" t="n">
        <v>65.278</v>
      </c>
      <c r="E10" s="122" t="n">
        <f aca="false">D10+C10</f>
        <v>4046.77</v>
      </c>
      <c r="F10" s="67" t="n">
        <f aca="false">E10/$E$7</f>
        <v>0.0450944707080837</v>
      </c>
      <c r="G10" s="65" t="n">
        <v>3391.136</v>
      </c>
      <c r="H10" s="66" t="n">
        <v>58.409</v>
      </c>
      <c r="I10" s="66" t="n">
        <f aca="false">H10+G10</f>
        <v>3449.545</v>
      </c>
      <c r="J10" s="67" t="n">
        <f aca="false">(E10/I10-1)</f>
        <v>0.173131528940773</v>
      </c>
      <c r="K10" s="65" t="n">
        <v>33829.447</v>
      </c>
      <c r="L10" s="66" t="n">
        <v>644.908</v>
      </c>
      <c r="M10" s="66" t="n">
        <f aca="false">L10+K10</f>
        <v>34474.355</v>
      </c>
      <c r="N10" s="67" t="n">
        <f aca="false">M10/$M$7</f>
        <v>0.0425485835710984</v>
      </c>
      <c r="O10" s="66" t="n">
        <v>29037.143</v>
      </c>
      <c r="P10" s="66" t="n">
        <v>573.167</v>
      </c>
      <c r="Q10" s="66" t="n">
        <f aca="false">P10+O10</f>
        <v>29610.31</v>
      </c>
      <c r="R10" s="123" t="n">
        <f aca="false">(M10/Q10-1)</f>
        <v>0.164268628055565</v>
      </c>
    </row>
    <row r="11" s="68" customFormat="true" ht="18" hidden="false" customHeight="true" outlineLevel="0" collapsed="false">
      <c r="A11" s="157" t="s">
        <v>62</v>
      </c>
      <c r="B11" s="158" t="s">
        <v>63</v>
      </c>
      <c r="C11" s="159" t="n">
        <v>2884.733</v>
      </c>
      <c r="D11" s="160" t="n">
        <v>18.829</v>
      </c>
      <c r="E11" s="122" t="n">
        <f aca="false">D11+C11</f>
        <v>2903.562</v>
      </c>
      <c r="F11" s="67" t="n">
        <f aca="false">E11/$E$7</f>
        <v>0.0323553331565928</v>
      </c>
      <c r="G11" s="65" t="n">
        <v>2940.832</v>
      </c>
      <c r="H11" s="66" t="n">
        <v>22.989</v>
      </c>
      <c r="I11" s="66" t="n">
        <f aca="false">H11+G11</f>
        <v>2963.821</v>
      </c>
      <c r="J11" s="67" t="n">
        <f aca="false">(E11/I11-1)</f>
        <v>-0.0203315247445779</v>
      </c>
      <c r="K11" s="65" t="n">
        <v>26236.122</v>
      </c>
      <c r="L11" s="66" t="n">
        <v>187.464</v>
      </c>
      <c r="M11" s="66" t="n">
        <f aca="false">L11+K11</f>
        <v>26423.586</v>
      </c>
      <c r="N11" s="67" t="n">
        <f aca="false">M11/$M$7</f>
        <v>0.0326122463253947</v>
      </c>
      <c r="O11" s="66" t="n">
        <v>26646.141</v>
      </c>
      <c r="P11" s="66" t="n">
        <v>294.776</v>
      </c>
      <c r="Q11" s="66" t="n">
        <f aca="false">P11+O11</f>
        <v>26940.917</v>
      </c>
      <c r="R11" s="123" t="n">
        <f aca="false">(M11/Q11-1)</f>
        <v>-0.0192024272967398</v>
      </c>
    </row>
    <row r="12" s="68" customFormat="true" ht="18" hidden="false" customHeight="true" outlineLevel="0" collapsed="false">
      <c r="A12" s="157" t="s">
        <v>64</v>
      </c>
      <c r="B12" s="158" t="s">
        <v>65</v>
      </c>
      <c r="C12" s="159" t="n">
        <v>1087.52</v>
      </c>
      <c r="D12" s="160" t="n">
        <v>342.236</v>
      </c>
      <c r="E12" s="122" t="n">
        <f aca="false">D12+C12</f>
        <v>1429.756</v>
      </c>
      <c r="F12" s="67" t="n">
        <f aca="false">E12/$E$7</f>
        <v>0.015932234859334</v>
      </c>
      <c r="G12" s="65" t="n">
        <v>981.847</v>
      </c>
      <c r="H12" s="66" t="n">
        <v>242.816</v>
      </c>
      <c r="I12" s="66" t="n">
        <f aca="false">H12+G12</f>
        <v>1224.663</v>
      </c>
      <c r="J12" s="67" t="n">
        <f aca="false">(E12/I12-1)</f>
        <v>0.167468928186775</v>
      </c>
      <c r="K12" s="65" t="n">
        <v>11109.783</v>
      </c>
      <c r="L12" s="66" t="n">
        <v>2755.705</v>
      </c>
      <c r="M12" s="66" t="n">
        <f aca="false">L12+K12</f>
        <v>13865.488</v>
      </c>
      <c r="N12" s="67" t="n">
        <f aca="false">M12/$M$7</f>
        <v>0.0171129198768784</v>
      </c>
      <c r="O12" s="66" t="n">
        <v>9693.527</v>
      </c>
      <c r="P12" s="66" t="n">
        <v>2473.887</v>
      </c>
      <c r="Q12" s="66" t="n">
        <f aca="false">P12+O12</f>
        <v>12167.414</v>
      </c>
      <c r="R12" s="123" t="n">
        <f aca="false">(M12/Q12-1)</f>
        <v>0.139559153654178</v>
      </c>
    </row>
    <row r="13" s="68" customFormat="true" ht="18" hidden="false" customHeight="true" outlineLevel="0" collapsed="false">
      <c r="A13" s="157" t="s">
        <v>89</v>
      </c>
      <c r="B13" s="158" t="s">
        <v>90</v>
      </c>
      <c r="C13" s="159" t="n">
        <v>1286.407</v>
      </c>
      <c r="D13" s="160" t="n">
        <v>64.537</v>
      </c>
      <c r="E13" s="122" t="n">
        <f aca="false">D13+C13</f>
        <v>1350.944</v>
      </c>
      <c r="F13" s="67" t="n">
        <f aca="false">E13/$E$7</f>
        <v>0.0150540071801119</v>
      </c>
      <c r="G13" s="65" t="n">
        <v>1533.804</v>
      </c>
      <c r="H13" s="66" t="n">
        <v>6.773</v>
      </c>
      <c r="I13" s="66" t="n">
        <f aca="false">H13+G13</f>
        <v>1540.577</v>
      </c>
      <c r="J13" s="67" t="n">
        <f aca="false">(E13/I13-1)</f>
        <v>-0.123092192081279</v>
      </c>
      <c r="K13" s="65" t="n">
        <v>13685.236</v>
      </c>
      <c r="L13" s="66" t="n">
        <v>234.737</v>
      </c>
      <c r="M13" s="66" t="n">
        <f aca="false">L13+K13</f>
        <v>13919.973</v>
      </c>
      <c r="N13" s="67" t="n">
        <f aca="false">M13/$M$7</f>
        <v>0.0171801657927446</v>
      </c>
      <c r="O13" s="66" t="n">
        <v>13071.439</v>
      </c>
      <c r="P13" s="66" t="n">
        <v>84.65</v>
      </c>
      <c r="Q13" s="66" t="n">
        <f aca="false">P13+O13</f>
        <v>13156.089</v>
      </c>
      <c r="R13" s="123" t="n">
        <f aca="false">(M13/Q13-1)</f>
        <v>0.0580631523547763</v>
      </c>
    </row>
    <row r="14" s="68" customFormat="true" ht="18" hidden="false" customHeight="true" outlineLevel="0" collapsed="false">
      <c r="A14" s="157" t="s">
        <v>60</v>
      </c>
      <c r="B14" s="158" t="s">
        <v>153</v>
      </c>
      <c r="C14" s="159" t="n">
        <v>1060.074</v>
      </c>
      <c r="D14" s="160" t="n">
        <v>35.062</v>
      </c>
      <c r="E14" s="122" t="n">
        <f aca="false">D14+C14</f>
        <v>1095.136</v>
      </c>
      <c r="F14" s="67" t="n">
        <f aca="false">E14/$E$7</f>
        <v>0.0122034556630023</v>
      </c>
      <c r="G14" s="65" t="n">
        <v>738.431</v>
      </c>
      <c r="H14" s="66" t="n">
        <v>23.652</v>
      </c>
      <c r="I14" s="66" t="n">
        <f aca="false">H14+G14</f>
        <v>762.083</v>
      </c>
      <c r="J14" s="67" t="n">
        <f aca="false">(E14/I14-1)</f>
        <v>0.437029824835352</v>
      </c>
      <c r="K14" s="65" t="n">
        <v>8868.406</v>
      </c>
      <c r="L14" s="66" t="n">
        <v>80.297</v>
      </c>
      <c r="M14" s="66" t="n">
        <f aca="false">L14+K14</f>
        <v>8948.703</v>
      </c>
      <c r="N14" s="67" t="n">
        <f aca="false">M14/$M$7</f>
        <v>0.0110445761044242</v>
      </c>
      <c r="O14" s="66" t="n">
        <v>8256.88331</v>
      </c>
      <c r="P14" s="66" t="n">
        <v>80.189</v>
      </c>
      <c r="Q14" s="66" t="n">
        <f aca="false">P14+O14</f>
        <v>8337.07231</v>
      </c>
      <c r="R14" s="123" t="n">
        <f aca="false">(M14/Q14-1)</f>
        <v>0.0733627665992984</v>
      </c>
    </row>
    <row r="15" s="68" customFormat="true" ht="18" hidden="false" customHeight="true" outlineLevel="0" collapsed="false">
      <c r="A15" s="157" t="s">
        <v>131</v>
      </c>
      <c r="B15" s="158" t="s">
        <v>131</v>
      </c>
      <c r="C15" s="159" t="n">
        <v>407.489</v>
      </c>
      <c r="D15" s="160" t="n">
        <v>431.622</v>
      </c>
      <c r="E15" s="122" t="n">
        <f aca="false">D15+C15</f>
        <v>839.111</v>
      </c>
      <c r="F15" s="67" t="n">
        <f aca="false">E15/$E$7</f>
        <v>0.0093504860445073</v>
      </c>
      <c r="G15" s="65" t="n">
        <v>265.46</v>
      </c>
      <c r="H15" s="66" t="n">
        <v>194.538</v>
      </c>
      <c r="I15" s="66" t="n">
        <f aca="false">H15+G15</f>
        <v>459.998</v>
      </c>
      <c r="J15" s="67" t="n">
        <f aca="false">(E15/I15-1)</f>
        <v>0.82416227896643</v>
      </c>
      <c r="K15" s="65" t="n">
        <v>3605.339</v>
      </c>
      <c r="L15" s="66" t="n">
        <v>2506.3726</v>
      </c>
      <c r="M15" s="66" t="n">
        <f aca="false">L15+K15</f>
        <v>6111.7116</v>
      </c>
      <c r="N15" s="67" t="n">
        <f aca="false">M15/$M$7</f>
        <v>0.00754313378089455</v>
      </c>
      <c r="O15" s="66" t="n">
        <v>2612.261</v>
      </c>
      <c r="P15" s="66" t="n">
        <v>1301.515</v>
      </c>
      <c r="Q15" s="66" t="n">
        <f aca="false">P15+O15</f>
        <v>3913.776</v>
      </c>
      <c r="R15" s="123" t="n">
        <f aca="false">(M15/Q15-1)</f>
        <v>0.561589523774482</v>
      </c>
    </row>
    <row r="16" s="68" customFormat="true" ht="18" hidden="false" customHeight="true" outlineLevel="0" collapsed="false">
      <c r="A16" s="157" t="s">
        <v>66</v>
      </c>
      <c r="B16" s="158" t="s">
        <v>67</v>
      </c>
      <c r="C16" s="159" t="n">
        <v>614.832</v>
      </c>
      <c r="D16" s="160" t="n">
        <v>27.343</v>
      </c>
      <c r="E16" s="122" t="n">
        <f aca="false">D16+C16</f>
        <v>642.175</v>
      </c>
      <c r="F16" s="67" t="n">
        <f aca="false">E16/$E$7</f>
        <v>0.00715596431894169</v>
      </c>
      <c r="G16" s="65" t="n">
        <v>437.86</v>
      </c>
      <c r="H16" s="66" t="n">
        <v>28.4</v>
      </c>
      <c r="I16" s="66" t="n">
        <f aca="false">H16+G16</f>
        <v>466.26</v>
      </c>
      <c r="J16" s="67" t="n">
        <f aca="false">(E16/I16-1)</f>
        <v>0.377289495131471</v>
      </c>
      <c r="K16" s="65" t="n">
        <v>4214.935</v>
      </c>
      <c r="L16" s="66" t="n">
        <v>160.247</v>
      </c>
      <c r="M16" s="66" t="n">
        <f aca="false">L16+K16</f>
        <v>4375.182</v>
      </c>
      <c r="N16" s="67" t="n">
        <f aca="false">M16/$M$7</f>
        <v>0.00539989209270964</v>
      </c>
      <c r="O16" s="66" t="n">
        <v>3102.917</v>
      </c>
      <c r="P16" s="66" t="n">
        <v>319.579</v>
      </c>
      <c r="Q16" s="66" t="n">
        <f aca="false">P16+O16</f>
        <v>3422.496</v>
      </c>
      <c r="R16" s="123" t="n">
        <f aca="false">(M16/Q16-1)</f>
        <v>0.278360003926958</v>
      </c>
    </row>
    <row r="17" s="68" customFormat="true" ht="18" hidden="false" customHeight="true" outlineLevel="0" collapsed="false">
      <c r="A17" s="157" t="s">
        <v>74</v>
      </c>
      <c r="B17" s="158" t="s">
        <v>75</v>
      </c>
      <c r="C17" s="159" t="n">
        <v>583.104</v>
      </c>
      <c r="D17" s="160" t="n">
        <v>4.012</v>
      </c>
      <c r="E17" s="122" t="n">
        <f aca="false">D17+C17</f>
        <v>587.116</v>
      </c>
      <c r="F17" s="67" t="n">
        <f aca="false">E17/$E$7</f>
        <v>0.00654242402317089</v>
      </c>
      <c r="G17" s="65" t="n">
        <v>474.485</v>
      </c>
      <c r="H17" s="66" t="n">
        <v>11.296</v>
      </c>
      <c r="I17" s="66" t="n">
        <f aca="false">H17+G17</f>
        <v>485.781</v>
      </c>
      <c r="J17" s="67" t="n">
        <f aca="false">(E17/I17-1)</f>
        <v>0.208602230223084</v>
      </c>
      <c r="K17" s="65" t="n">
        <v>4519.409</v>
      </c>
      <c r="L17" s="66" t="n">
        <v>69.596</v>
      </c>
      <c r="M17" s="66" t="n">
        <f aca="false">L17+K17</f>
        <v>4589.005</v>
      </c>
      <c r="N17" s="67" t="n">
        <f aca="false">M17/$M$7</f>
        <v>0.00566379451481219</v>
      </c>
      <c r="O17" s="66" t="n">
        <v>3468.206</v>
      </c>
      <c r="P17" s="66" t="n">
        <v>78.604</v>
      </c>
      <c r="Q17" s="66" t="n">
        <f aca="false">P17+O17</f>
        <v>3546.81</v>
      </c>
      <c r="R17" s="123" t="n">
        <f aca="false">(M17/Q17-1)</f>
        <v>0.293840098567444</v>
      </c>
    </row>
    <row r="18" s="68" customFormat="true" ht="18" hidden="false" customHeight="true" outlineLevel="0" collapsed="false">
      <c r="A18" s="157" t="s">
        <v>139</v>
      </c>
      <c r="B18" s="158" t="s">
        <v>139</v>
      </c>
      <c r="C18" s="159" t="n">
        <v>154.724</v>
      </c>
      <c r="D18" s="160" t="n">
        <v>356.329</v>
      </c>
      <c r="E18" s="122" t="n">
        <f aca="false">D18+C18</f>
        <v>511.053</v>
      </c>
      <c r="F18" s="67" t="n">
        <f aca="false">E18/$E$7</f>
        <v>0.00569482934260615</v>
      </c>
      <c r="G18" s="65" t="n">
        <v>248.26</v>
      </c>
      <c r="H18" s="66" t="n">
        <v>122.622</v>
      </c>
      <c r="I18" s="66" t="n">
        <f aca="false">H18+G18</f>
        <v>370.882</v>
      </c>
      <c r="J18" s="67" t="n">
        <f aca="false">(E18/I18-1)</f>
        <v>0.377939614216921</v>
      </c>
      <c r="K18" s="65" t="n">
        <v>2090.561</v>
      </c>
      <c r="L18" s="66" t="n">
        <v>2113.38</v>
      </c>
      <c r="M18" s="66" t="n">
        <f aca="false">L18+K18</f>
        <v>4203.941</v>
      </c>
      <c r="N18" s="67" t="n">
        <f aca="false">M18/$M$7</f>
        <v>0.00518854478833518</v>
      </c>
      <c r="O18" s="66" t="n">
        <v>2988.343</v>
      </c>
      <c r="P18" s="66" t="n">
        <v>1111.35</v>
      </c>
      <c r="Q18" s="66" t="n">
        <f aca="false">P18+O18</f>
        <v>4099.693</v>
      </c>
      <c r="R18" s="123" t="n">
        <f aca="false">(M18/Q18-1)</f>
        <v>0.0254282454808206</v>
      </c>
    </row>
    <row r="19" s="68" customFormat="true" ht="18" hidden="false" customHeight="true" outlineLevel="0" collapsed="false">
      <c r="A19" s="157" t="s">
        <v>68</v>
      </c>
      <c r="B19" s="158" t="s">
        <v>69</v>
      </c>
      <c r="C19" s="159" t="n">
        <v>460.676</v>
      </c>
      <c r="D19" s="160" t="n">
        <v>16.054</v>
      </c>
      <c r="E19" s="122" t="n">
        <f aca="false">D19+C19</f>
        <v>476.73</v>
      </c>
      <c r="F19" s="67" t="n">
        <f aca="false">E19/$E$7</f>
        <v>0.00531235702070163</v>
      </c>
      <c r="G19" s="65" t="n">
        <v>340.68</v>
      </c>
      <c r="H19" s="66" t="n">
        <v>22.054</v>
      </c>
      <c r="I19" s="66" t="n">
        <f aca="false">H19+G19</f>
        <v>362.734</v>
      </c>
      <c r="J19" s="67" t="n">
        <f aca="false">(E19/I19-1)</f>
        <v>0.314268858171553</v>
      </c>
      <c r="K19" s="65" t="n">
        <v>3659.198</v>
      </c>
      <c r="L19" s="66" t="n">
        <v>209.109</v>
      </c>
      <c r="M19" s="66" t="n">
        <f aca="false">L19+K19</f>
        <v>3868.307</v>
      </c>
      <c r="N19" s="67" t="n">
        <f aca="false">M19/$M$7</f>
        <v>0.0047743020476573</v>
      </c>
      <c r="O19" s="66" t="n">
        <v>3806.433</v>
      </c>
      <c r="P19" s="66" t="n">
        <v>328.353</v>
      </c>
      <c r="Q19" s="66" t="n">
        <f aca="false">P19+O19</f>
        <v>4134.786</v>
      </c>
      <c r="R19" s="123" t="n">
        <f aca="false">(M19/Q19-1)</f>
        <v>-0.0644480754263942</v>
      </c>
    </row>
    <row r="20" s="68" customFormat="true" ht="18" hidden="false" customHeight="true" outlineLevel="0" collapsed="false">
      <c r="A20" s="157" t="s">
        <v>91</v>
      </c>
      <c r="B20" s="158" t="s">
        <v>92</v>
      </c>
      <c r="C20" s="159" t="n">
        <v>266.297</v>
      </c>
      <c r="D20" s="160" t="n">
        <v>181.305</v>
      </c>
      <c r="E20" s="122" t="n">
        <f aca="false">D20+C20</f>
        <v>447.602</v>
      </c>
      <c r="F20" s="67" t="n">
        <f aca="false">E20/$E$7</f>
        <v>0.00498777426883161</v>
      </c>
      <c r="G20" s="65" t="n">
        <v>184.324</v>
      </c>
      <c r="H20" s="66" t="n">
        <v>219.49</v>
      </c>
      <c r="I20" s="66" t="n">
        <f aca="false">H20+G20</f>
        <v>403.814</v>
      </c>
      <c r="J20" s="67" t="n">
        <f aca="false">(E20/I20-1)</f>
        <v>0.108436062147425</v>
      </c>
      <c r="K20" s="65" t="n">
        <v>2012.752</v>
      </c>
      <c r="L20" s="66" t="n">
        <v>1672.69459999999</v>
      </c>
      <c r="M20" s="66" t="n">
        <f aca="false">L20+K20</f>
        <v>3685.44659999999</v>
      </c>
      <c r="N20" s="67" t="n">
        <f aca="false">M20/$M$7</f>
        <v>0.00454861396701751</v>
      </c>
      <c r="O20" s="66" t="n">
        <v>1960.664</v>
      </c>
      <c r="P20" s="66" t="n">
        <v>1505.77999999999</v>
      </c>
      <c r="Q20" s="66" t="n">
        <f aca="false">P20+O20</f>
        <v>3466.44399999999</v>
      </c>
      <c r="R20" s="123" t="n">
        <f aca="false">(M20/Q20-1)</f>
        <v>0.063177884887222</v>
      </c>
    </row>
    <row r="21" s="68" customFormat="true" ht="18" hidden="false" customHeight="true" outlineLevel="0" collapsed="false">
      <c r="A21" s="157" t="s">
        <v>78</v>
      </c>
      <c r="B21" s="158" t="s">
        <v>78</v>
      </c>
      <c r="C21" s="159" t="n">
        <v>363.801</v>
      </c>
      <c r="D21" s="160" t="n">
        <v>17.439</v>
      </c>
      <c r="E21" s="122" t="n">
        <f aca="false">D21+C21</f>
        <v>381.24</v>
      </c>
      <c r="F21" s="67" t="n">
        <f aca="false">E21/$E$7</f>
        <v>0.0042482809778539</v>
      </c>
      <c r="G21" s="65" t="n">
        <v>147.867</v>
      </c>
      <c r="H21" s="66" t="n">
        <v>37.344</v>
      </c>
      <c r="I21" s="66" t="n">
        <f aca="false">H21+G21</f>
        <v>185.211</v>
      </c>
      <c r="J21" s="67" t="n">
        <f aca="false">(E21/I21-1)</f>
        <v>1.05840905777735</v>
      </c>
      <c r="K21" s="65" t="n">
        <v>2176.342</v>
      </c>
      <c r="L21" s="66" t="n">
        <v>151.227</v>
      </c>
      <c r="M21" s="66" t="n">
        <f aca="false">L21+K21</f>
        <v>2327.569</v>
      </c>
      <c r="N21" s="67" t="n">
        <f aca="false">M21/$M$7</f>
        <v>0.00287270825267065</v>
      </c>
      <c r="O21" s="66" t="n">
        <v>1699.084</v>
      </c>
      <c r="P21" s="66" t="n">
        <v>475.96</v>
      </c>
      <c r="Q21" s="66" t="n">
        <f aca="false">P21+O21</f>
        <v>2175.044</v>
      </c>
      <c r="R21" s="123" t="n">
        <f aca="false">(M21/Q21-1)</f>
        <v>0.0701250181605522</v>
      </c>
    </row>
    <row r="22" s="68" customFormat="true" ht="18" hidden="false" customHeight="true" outlineLevel="0" collapsed="false">
      <c r="A22" s="157" t="s">
        <v>132</v>
      </c>
      <c r="B22" s="158" t="s">
        <v>133</v>
      </c>
      <c r="C22" s="159" t="n">
        <v>354.498</v>
      </c>
      <c r="D22" s="160" t="n">
        <v>5.975</v>
      </c>
      <c r="E22" s="122" t="n">
        <f aca="false">D22+C22</f>
        <v>360.473</v>
      </c>
      <c r="F22" s="67" t="n">
        <f aca="false">E22/$E$7</f>
        <v>0.00401686756093256</v>
      </c>
      <c r="G22" s="65" t="n">
        <v>227.882</v>
      </c>
      <c r="H22" s="66" t="n">
        <v>29.602</v>
      </c>
      <c r="I22" s="66" t="n">
        <f aca="false">H22+G22</f>
        <v>257.484</v>
      </c>
      <c r="J22" s="67" t="n">
        <f aca="false">(E22/I22-1)</f>
        <v>0.399982134812261</v>
      </c>
      <c r="K22" s="65" t="n">
        <v>2704.712</v>
      </c>
      <c r="L22" s="66" t="n">
        <v>56.155</v>
      </c>
      <c r="M22" s="66" t="n">
        <f aca="false">L22+K22</f>
        <v>2760.867</v>
      </c>
      <c r="N22" s="67" t="n">
        <f aca="false">M22/$M$7</f>
        <v>0.00340748885013766</v>
      </c>
      <c r="O22" s="66" t="n">
        <v>2143.556</v>
      </c>
      <c r="P22" s="66" t="n">
        <v>111.045</v>
      </c>
      <c r="Q22" s="66" t="n">
        <f aca="false">P22+O22</f>
        <v>2254.601</v>
      </c>
      <c r="R22" s="123" t="n">
        <f aca="false">(M22/Q22-1)</f>
        <v>0.224547935532717</v>
      </c>
    </row>
    <row r="23" s="68" customFormat="true" ht="18" hidden="false" customHeight="true" outlineLevel="0" collapsed="false">
      <c r="A23" s="157" t="s">
        <v>70</v>
      </c>
      <c r="B23" s="158" t="s">
        <v>71</v>
      </c>
      <c r="C23" s="159" t="n">
        <v>340.607</v>
      </c>
      <c r="D23" s="160" t="n">
        <v>1.101</v>
      </c>
      <c r="E23" s="122" t="n">
        <f aca="false">D23+C23</f>
        <v>341.708</v>
      </c>
      <c r="F23" s="67" t="n">
        <f aca="false">E23/$E$7</f>
        <v>0.00380776307937389</v>
      </c>
      <c r="G23" s="65" t="n">
        <v>228.678</v>
      </c>
      <c r="H23" s="66" t="n">
        <v>4.75</v>
      </c>
      <c r="I23" s="66" t="n">
        <f aca="false">H23+G23</f>
        <v>233.428</v>
      </c>
      <c r="J23" s="67" t="n">
        <f aca="false">(E23/I23-1)</f>
        <v>0.46386894459962</v>
      </c>
      <c r="K23" s="65" t="n">
        <v>2723.096</v>
      </c>
      <c r="L23" s="66" t="n">
        <v>12.114</v>
      </c>
      <c r="M23" s="66" t="n">
        <f aca="false">L23+K23</f>
        <v>2735.21</v>
      </c>
      <c r="N23" s="67" t="n">
        <f aca="false">M23/$M$7</f>
        <v>0.00337582273169444</v>
      </c>
      <c r="O23" s="66" t="n">
        <v>2269.642</v>
      </c>
      <c r="P23" s="66" t="n">
        <v>34.875</v>
      </c>
      <c r="Q23" s="66" t="n">
        <f aca="false">P23+O23</f>
        <v>2304.517</v>
      </c>
      <c r="R23" s="123" t="n">
        <f aca="false">(M23/Q23-1)</f>
        <v>0.186890788829069</v>
      </c>
    </row>
    <row r="24" s="68" customFormat="true" ht="18" hidden="false" customHeight="true" outlineLevel="0" collapsed="false">
      <c r="A24" s="157" t="s">
        <v>87</v>
      </c>
      <c r="B24" s="158" t="s">
        <v>88</v>
      </c>
      <c r="C24" s="159" t="n">
        <v>224.56</v>
      </c>
      <c r="D24" s="160" t="n">
        <v>0.3</v>
      </c>
      <c r="E24" s="122" t="n">
        <f aca="false">D24+C24</f>
        <v>224.86</v>
      </c>
      <c r="F24" s="67" t="n">
        <f aca="false">E24/$E$7</f>
        <v>0.00250568791490984</v>
      </c>
      <c r="G24" s="65" t="n">
        <v>193.94</v>
      </c>
      <c r="H24" s="66" t="n">
        <v>0.926</v>
      </c>
      <c r="I24" s="66" t="n">
        <f aca="false">H24+G24</f>
        <v>194.866</v>
      </c>
      <c r="J24" s="67" t="n">
        <f aca="false">(E24/I24-1)</f>
        <v>0.153921156076484</v>
      </c>
      <c r="K24" s="65" t="n">
        <v>1858.201</v>
      </c>
      <c r="L24" s="66" t="n">
        <v>14.92</v>
      </c>
      <c r="M24" s="66" t="n">
        <f aca="false">L24+K24</f>
        <v>1873.121</v>
      </c>
      <c r="N24" s="67" t="n">
        <f aca="false">M24/$M$7</f>
        <v>0.00231182411990824</v>
      </c>
      <c r="O24" s="66" t="n">
        <v>1537.838</v>
      </c>
      <c r="P24" s="66" t="n">
        <v>14.071</v>
      </c>
      <c r="Q24" s="66" t="n">
        <f aca="false">P24+O24</f>
        <v>1551.909</v>
      </c>
      <c r="R24" s="123" t="n">
        <f aca="false">(M24/Q24-1)</f>
        <v>0.206978630834669</v>
      </c>
    </row>
    <row r="25" s="68" customFormat="true" ht="18" hidden="false" customHeight="true" outlineLevel="0" collapsed="false">
      <c r="A25" s="157" t="s">
        <v>76</v>
      </c>
      <c r="B25" s="158" t="s">
        <v>77</v>
      </c>
      <c r="C25" s="159" t="n">
        <v>214.777</v>
      </c>
      <c r="D25" s="160" t="n">
        <v>8.328</v>
      </c>
      <c r="E25" s="122" t="n">
        <f aca="false">D25+C25</f>
        <v>223.105</v>
      </c>
      <c r="F25" s="67" t="n">
        <f aca="false">E25/$E$7</f>
        <v>0.00248613138066335</v>
      </c>
      <c r="G25" s="65" t="n">
        <v>181.312</v>
      </c>
      <c r="H25" s="66" t="n">
        <v>11.255</v>
      </c>
      <c r="I25" s="66" t="n">
        <f aca="false">H25+G25</f>
        <v>192.567</v>
      </c>
      <c r="J25" s="67" t="n">
        <f aca="false">(E25/I25-1)</f>
        <v>0.158583765650397</v>
      </c>
      <c r="K25" s="65" t="n">
        <v>1784.411</v>
      </c>
      <c r="L25" s="66" t="n">
        <v>57.913</v>
      </c>
      <c r="M25" s="66" t="n">
        <f aca="false">L25+K25</f>
        <v>1842.324</v>
      </c>
      <c r="N25" s="67" t="n">
        <f aca="false">M25/$M$7</f>
        <v>0.0022738141635729</v>
      </c>
      <c r="O25" s="66" t="n">
        <v>1545.362</v>
      </c>
      <c r="P25" s="66" t="n">
        <v>129.865</v>
      </c>
      <c r="Q25" s="66" t="n">
        <f aca="false">P25+O25</f>
        <v>1675.227</v>
      </c>
      <c r="R25" s="123" t="n">
        <f aca="false">(M25/Q25-1)</f>
        <v>0.0997458851845152</v>
      </c>
    </row>
    <row r="26" s="68" customFormat="true" ht="18" hidden="false" customHeight="true" outlineLevel="0" collapsed="false">
      <c r="A26" s="157" t="s">
        <v>134</v>
      </c>
      <c r="B26" s="158" t="s">
        <v>135</v>
      </c>
      <c r="C26" s="159" t="n">
        <v>199.77</v>
      </c>
      <c r="D26" s="160" t="n">
        <v>18.895</v>
      </c>
      <c r="E26" s="122" t="n">
        <f aca="false">D26+C26</f>
        <v>218.665</v>
      </c>
      <c r="F26" s="67" t="n">
        <f aca="false">E26/$E$7</f>
        <v>0.00243665502051837</v>
      </c>
      <c r="G26" s="65" t="n">
        <v>157.939</v>
      </c>
      <c r="H26" s="66" t="n">
        <v>6.22</v>
      </c>
      <c r="I26" s="66" t="n">
        <f aca="false">H26+G26</f>
        <v>164.159</v>
      </c>
      <c r="J26" s="67" t="n">
        <f aca="false">(E26/I26-1)</f>
        <v>0.332031749706078</v>
      </c>
      <c r="K26" s="65" t="n">
        <v>1398.034</v>
      </c>
      <c r="L26" s="66" t="n">
        <v>124.306</v>
      </c>
      <c r="M26" s="66" t="n">
        <f aca="false">L26+K26</f>
        <v>1522.34</v>
      </c>
      <c r="N26" s="67" t="n">
        <f aca="false">M26/$M$7</f>
        <v>0.00187888680480391</v>
      </c>
      <c r="O26" s="66" t="n">
        <v>1457.144</v>
      </c>
      <c r="P26" s="66" t="n">
        <v>97.48</v>
      </c>
      <c r="Q26" s="66" t="n">
        <f aca="false">P26+O26</f>
        <v>1554.624</v>
      </c>
      <c r="R26" s="123" t="n">
        <f aca="false">(M26/Q26-1)</f>
        <v>-0.0207664361286072</v>
      </c>
    </row>
    <row r="27" s="68" customFormat="true" ht="18" hidden="false" customHeight="true" outlineLevel="0" collapsed="false">
      <c r="A27" s="157" t="s">
        <v>81</v>
      </c>
      <c r="B27" s="158" t="s">
        <v>82</v>
      </c>
      <c r="C27" s="159" t="n">
        <v>193.321</v>
      </c>
      <c r="D27" s="160" t="n">
        <v>0.562</v>
      </c>
      <c r="E27" s="122" t="n">
        <f aca="false">D27+C27</f>
        <v>193.883</v>
      </c>
      <c r="F27" s="67" t="n">
        <f aca="false">E27/$E$7</f>
        <v>0.00216050115630377</v>
      </c>
      <c r="G27" s="65" t="n">
        <v>113.064</v>
      </c>
      <c r="H27" s="66" t="n">
        <v>3.073</v>
      </c>
      <c r="I27" s="66" t="n">
        <f aca="false">H27+G27</f>
        <v>116.137</v>
      </c>
      <c r="J27" s="67" t="n">
        <f aca="false">(E27/I27-1)</f>
        <v>0.669433513867243</v>
      </c>
      <c r="K27" s="65" t="n">
        <v>1299.416</v>
      </c>
      <c r="L27" s="66" t="n">
        <v>10.067</v>
      </c>
      <c r="M27" s="66" t="n">
        <f aca="false">L27+K27</f>
        <v>1309.483</v>
      </c>
      <c r="N27" s="67" t="n">
        <f aca="false">M27/$M$7</f>
        <v>0.00161617662927798</v>
      </c>
      <c r="O27" s="66" t="n">
        <v>941.388</v>
      </c>
      <c r="P27" s="66" t="n">
        <v>53.287</v>
      </c>
      <c r="Q27" s="66" t="n">
        <f aca="false">P27+O27</f>
        <v>994.675</v>
      </c>
      <c r="R27" s="123" t="n">
        <f aca="false">(M27/Q27-1)</f>
        <v>0.316493326966095</v>
      </c>
    </row>
    <row r="28" s="68" customFormat="true" ht="18" hidden="false" customHeight="true" outlineLevel="0" collapsed="false">
      <c r="A28" s="157" t="s">
        <v>154</v>
      </c>
      <c r="B28" s="158" t="s">
        <v>155</v>
      </c>
      <c r="C28" s="159" t="n">
        <v>101.82</v>
      </c>
      <c r="D28" s="160" t="n">
        <v>91.006</v>
      </c>
      <c r="E28" s="122" t="n">
        <f aca="false">D28+C28</f>
        <v>192.826</v>
      </c>
      <c r="F28" s="67" t="n">
        <f aca="false">E28/$E$7</f>
        <v>0.00214872266245844</v>
      </c>
      <c r="G28" s="65" t="n">
        <v>27.7</v>
      </c>
      <c r="H28" s="66" t="n">
        <v>79.513</v>
      </c>
      <c r="I28" s="66" t="n">
        <f aca="false">H28+G28</f>
        <v>107.213</v>
      </c>
      <c r="J28" s="67" t="n">
        <f aca="false">(E28/I28-1)</f>
        <v>0.798531894453098</v>
      </c>
      <c r="K28" s="65" t="n">
        <v>657.11</v>
      </c>
      <c r="L28" s="66" t="n">
        <v>699.904</v>
      </c>
      <c r="M28" s="66" t="n">
        <f aca="false">L28+K28</f>
        <v>1357.014</v>
      </c>
      <c r="N28" s="67" t="n">
        <f aca="false">M28/$M$7</f>
        <v>0.00167483985084421</v>
      </c>
      <c r="O28" s="66" t="n">
        <v>424.818</v>
      </c>
      <c r="P28" s="66" t="n">
        <v>337.04</v>
      </c>
      <c r="Q28" s="66" t="n">
        <f aca="false">P28+O28</f>
        <v>761.858</v>
      </c>
      <c r="R28" s="123" t="n">
        <f aca="false">(M28/Q28-1)</f>
        <v>0.781190195548252</v>
      </c>
    </row>
    <row r="29" s="68" customFormat="true" ht="18" hidden="false" customHeight="true" outlineLevel="0" collapsed="false">
      <c r="A29" s="157" t="s">
        <v>103</v>
      </c>
      <c r="B29" s="158" t="s">
        <v>104</v>
      </c>
      <c r="C29" s="159" t="n">
        <v>108.665</v>
      </c>
      <c r="D29" s="160" t="n">
        <v>60.425</v>
      </c>
      <c r="E29" s="122" t="n">
        <f aca="false">D29+C29</f>
        <v>169.09</v>
      </c>
      <c r="F29" s="67" t="n">
        <f aca="false">E29/$E$7</f>
        <v>0.00188422471552124</v>
      </c>
      <c r="G29" s="65" t="n">
        <v>117.19</v>
      </c>
      <c r="H29" s="66" t="n">
        <v>33.73</v>
      </c>
      <c r="I29" s="66" t="n">
        <f aca="false">H29+G29</f>
        <v>150.92</v>
      </c>
      <c r="J29" s="67" t="n">
        <f aca="false">(E29/I29-1)</f>
        <v>0.120394911211238</v>
      </c>
      <c r="K29" s="65" t="n">
        <v>1088.713</v>
      </c>
      <c r="L29" s="66" t="n">
        <v>337.523</v>
      </c>
      <c r="M29" s="66" t="n">
        <f aca="false">L29+K29</f>
        <v>1426.236</v>
      </c>
      <c r="N29" s="67" t="n">
        <f aca="false">M29/$M$7</f>
        <v>0.00176027431515714</v>
      </c>
      <c r="O29" s="66" t="n">
        <v>1386.961</v>
      </c>
      <c r="P29" s="66" t="n">
        <v>254.244</v>
      </c>
      <c r="Q29" s="66" t="n">
        <f aca="false">P29+O29</f>
        <v>1641.205</v>
      </c>
      <c r="R29" s="123" t="n">
        <f aca="false">(M29/Q29-1)</f>
        <v>-0.130982418405988</v>
      </c>
    </row>
    <row r="30" s="68" customFormat="true" ht="18" hidden="false" customHeight="true" outlineLevel="0" collapsed="false">
      <c r="A30" s="157" t="s">
        <v>72</v>
      </c>
      <c r="B30" s="158" t="s">
        <v>73</v>
      </c>
      <c r="C30" s="159" t="n">
        <v>41.982</v>
      </c>
      <c r="D30" s="160" t="n">
        <v>124.63</v>
      </c>
      <c r="E30" s="122" t="n">
        <f aca="false">D30+C30</f>
        <v>166.612</v>
      </c>
      <c r="F30" s="67" t="n">
        <f aca="false">E30/$E$7</f>
        <v>0.00185661155776465</v>
      </c>
      <c r="G30" s="65" t="n">
        <v>115.016</v>
      </c>
      <c r="H30" s="66" t="n">
        <v>70.99</v>
      </c>
      <c r="I30" s="66" t="n">
        <f aca="false">H30+G30</f>
        <v>186.006</v>
      </c>
      <c r="J30" s="67" t="n">
        <f aca="false">(E30/I30-1)</f>
        <v>-0.104265453802565</v>
      </c>
      <c r="K30" s="65" t="n">
        <v>859.212</v>
      </c>
      <c r="L30" s="66" t="n">
        <v>937.191</v>
      </c>
      <c r="M30" s="66" t="n">
        <f aca="false">L30+K30</f>
        <v>1796.403</v>
      </c>
      <c r="N30" s="67" t="n">
        <f aca="false">M30/$M$7</f>
        <v>0.00221713801963436</v>
      </c>
      <c r="O30" s="66" t="n">
        <v>1317.787</v>
      </c>
      <c r="P30" s="66" t="n">
        <v>1008.731</v>
      </c>
      <c r="Q30" s="66" t="n">
        <f aca="false">P30+O30</f>
        <v>2326.518</v>
      </c>
      <c r="R30" s="123" t="n">
        <f aca="false">(M30/Q30-1)</f>
        <v>-0.227857682596911</v>
      </c>
    </row>
    <row r="31" s="68" customFormat="true" ht="18" hidden="false" customHeight="true" outlineLevel="0" collapsed="false">
      <c r="A31" s="157" t="s">
        <v>156</v>
      </c>
      <c r="B31" s="158" t="s">
        <v>156</v>
      </c>
      <c r="C31" s="159" t="n">
        <v>75.16</v>
      </c>
      <c r="D31" s="160" t="n">
        <v>21.269</v>
      </c>
      <c r="E31" s="122" t="n">
        <f aca="false">D31+C31</f>
        <v>96.429</v>
      </c>
      <c r="F31" s="67" t="n">
        <f aca="false">E31/$E$7</f>
        <v>0.00107453962441893</v>
      </c>
      <c r="G31" s="65" t="n">
        <v>73.533</v>
      </c>
      <c r="H31" s="66" t="n">
        <v>17.306</v>
      </c>
      <c r="I31" s="66" t="n">
        <f aca="false">H31+G31</f>
        <v>90.839</v>
      </c>
      <c r="J31" s="67" t="n">
        <f aca="false">(E31/I31-1)</f>
        <v>0.0615374453703805</v>
      </c>
      <c r="K31" s="65" t="n">
        <v>803.369</v>
      </c>
      <c r="L31" s="66" t="n">
        <v>64.95</v>
      </c>
      <c r="M31" s="66" t="n">
        <f aca="false">L31+K31</f>
        <v>868.319</v>
      </c>
      <c r="N31" s="67" t="n">
        <f aca="false">M31/$M$7</f>
        <v>0.00107168773825856</v>
      </c>
      <c r="O31" s="66" t="n">
        <v>681.648</v>
      </c>
      <c r="P31" s="66" t="n">
        <v>89.801</v>
      </c>
      <c r="Q31" s="66" t="n">
        <f aca="false">P31+O31</f>
        <v>771.449</v>
      </c>
      <c r="R31" s="123" t="n">
        <f aca="false">(M31/Q31-1)</f>
        <v>0.125568896971802</v>
      </c>
    </row>
    <row r="32" s="68" customFormat="true" ht="18" hidden="false" customHeight="true" outlineLevel="0" collapsed="false">
      <c r="A32" s="157" t="s">
        <v>134</v>
      </c>
      <c r="B32" s="158" t="s">
        <v>146</v>
      </c>
      <c r="C32" s="159" t="n">
        <v>14</v>
      </c>
      <c r="D32" s="160" t="n">
        <v>78.348</v>
      </c>
      <c r="E32" s="122" t="n">
        <f aca="false">D32+C32</f>
        <v>92.348</v>
      </c>
      <c r="F32" s="67" t="n">
        <f aca="false">E32/$E$7</f>
        <v>0.00102906371771811</v>
      </c>
      <c r="G32" s="65" t="n">
        <v>44.944</v>
      </c>
      <c r="H32" s="66" t="n">
        <v>8.314</v>
      </c>
      <c r="I32" s="66" t="n">
        <f aca="false">H32+G32</f>
        <v>53.258</v>
      </c>
      <c r="J32" s="67" t="n">
        <f aca="false">(E32/I32-1)</f>
        <v>0.733974238612039</v>
      </c>
      <c r="K32" s="65" t="n">
        <v>483.612</v>
      </c>
      <c r="L32" s="66" t="n">
        <v>663.734</v>
      </c>
      <c r="M32" s="66" t="n">
        <f aca="false">L32+K32</f>
        <v>1147.346</v>
      </c>
      <c r="N32" s="67" t="n">
        <f aca="false">M32/$M$7</f>
        <v>0.00141606557007275</v>
      </c>
      <c r="O32" s="66" t="n">
        <v>506.226</v>
      </c>
      <c r="P32" s="66" t="n">
        <v>116.452</v>
      </c>
      <c r="Q32" s="66" t="n">
        <f aca="false">P32+O32</f>
        <v>622.678</v>
      </c>
      <c r="R32" s="123" t="n">
        <f aca="false">(M32/Q32-1)</f>
        <v>0.84259922463938</v>
      </c>
    </row>
    <row r="33" s="68" customFormat="true" ht="18" hidden="false" customHeight="true" outlineLevel="0" collapsed="false">
      <c r="A33" s="157" t="s">
        <v>157</v>
      </c>
      <c r="B33" s="158" t="s">
        <v>157</v>
      </c>
      <c r="C33" s="159" t="n">
        <v>82.22</v>
      </c>
      <c r="D33" s="160" t="n">
        <v>1.325</v>
      </c>
      <c r="E33" s="122" t="n">
        <f aca="false">D33+C33</f>
        <v>83.545</v>
      </c>
      <c r="F33" s="67" t="n">
        <f aca="false">E33/$E$7</f>
        <v>0.000930969033403641</v>
      </c>
      <c r="G33" s="65" t="n">
        <v>53.881</v>
      </c>
      <c r="H33" s="66" t="n">
        <v>8.484</v>
      </c>
      <c r="I33" s="66" t="n">
        <f aca="false">H33+G33</f>
        <v>62.365</v>
      </c>
      <c r="J33" s="67" t="n">
        <f aca="false">(E33/I33-1)</f>
        <v>0.33961356530105</v>
      </c>
      <c r="K33" s="65" t="n">
        <v>646.186</v>
      </c>
      <c r="L33" s="66" t="n">
        <v>7.698</v>
      </c>
      <c r="M33" s="66" t="n">
        <f aca="false">L33+K33</f>
        <v>653.884</v>
      </c>
      <c r="N33" s="67" t="n">
        <f aca="false">M33/$M$7</f>
        <v>0.000807029979815549</v>
      </c>
      <c r="O33" s="66" t="n">
        <v>409.407</v>
      </c>
      <c r="P33" s="66" t="n">
        <v>57.476</v>
      </c>
      <c r="Q33" s="66" t="n">
        <f aca="false">P33+O33</f>
        <v>466.883</v>
      </c>
      <c r="R33" s="123" t="n">
        <f aca="false">(M33/Q33-1)</f>
        <v>0.40053075395763</v>
      </c>
    </row>
    <row r="34" s="68" customFormat="true" ht="18" hidden="false" customHeight="true" outlineLevel="0" collapsed="false">
      <c r="A34" s="157" t="s">
        <v>158</v>
      </c>
      <c r="B34" s="158" t="s">
        <v>158</v>
      </c>
      <c r="C34" s="159" t="n">
        <v>79.26</v>
      </c>
      <c r="D34" s="160" t="n">
        <v>1.439</v>
      </c>
      <c r="E34" s="122" t="n">
        <f aca="false">D34+C34</f>
        <v>80.699</v>
      </c>
      <c r="F34" s="67" t="n">
        <f aca="false">E34/$E$7</f>
        <v>0.000899255132283685</v>
      </c>
      <c r="G34" s="65" t="n">
        <v>86.422</v>
      </c>
      <c r="H34" s="66" t="n">
        <v>10.503</v>
      </c>
      <c r="I34" s="66" t="n">
        <f aca="false">H34+G34</f>
        <v>96.925</v>
      </c>
      <c r="J34" s="67" t="n">
        <f aca="false">(E34/I34-1)</f>
        <v>-0.167407789527986</v>
      </c>
      <c r="K34" s="65" t="n">
        <v>734.738</v>
      </c>
      <c r="L34" s="66" t="n">
        <v>9.422</v>
      </c>
      <c r="M34" s="66" t="n">
        <f aca="false">L34+K34</f>
        <v>744.16</v>
      </c>
      <c r="N34" s="67" t="n">
        <f aca="false">M34/$M$7</f>
        <v>0.000918449495292038</v>
      </c>
      <c r="O34" s="66" t="n">
        <v>665.686</v>
      </c>
      <c r="P34" s="66" t="n">
        <v>18.818</v>
      </c>
      <c r="Q34" s="66" t="n">
        <f aca="false">P34+O34</f>
        <v>684.504</v>
      </c>
      <c r="R34" s="123" t="n">
        <f aca="false">(M34/Q34-1)</f>
        <v>0.0871521568902445</v>
      </c>
    </row>
    <row r="35" s="68" customFormat="true" ht="18" hidden="false" customHeight="true" outlineLevel="0" collapsed="false">
      <c r="A35" s="157" t="s">
        <v>109</v>
      </c>
      <c r="B35" s="158" t="s">
        <v>110</v>
      </c>
      <c r="C35" s="159" t="n">
        <v>71.204</v>
      </c>
      <c r="D35" s="160" t="n">
        <v>2.443</v>
      </c>
      <c r="E35" s="122" t="n">
        <f aca="false">D35+C35</f>
        <v>73.647</v>
      </c>
      <c r="F35" s="67" t="n">
        <f aca="false">E35/$E$7</f>
        <v>0.000820672408918283</v>
      </c>
      <c r="G35" s="65" t="n">
        <v>131.073</v>
      </c>
      <c r="H35" s="66" t="n">
        <v>28.07</v>
      </c>
      <c r="I35" s="66" t="n">
        <f aca="false">H35+G35</f>
        <v>159.143</v>
      </c>
      <c r="J35" s="67" t="n">
        <f aca="false">(E35/I35-1)</f>
        <v>-0.537227524930409</v>
      </c>
      <c r="K35" s="65" t="n">
        <v>806.436</v>
      </c>
      <c r="L35" s="66" t="n">
        <v>6.282</v>
      </c>
      <c r="M35" s="66" t="n">
        <f aca="false">L35+K35</f>
        <v>812.718</v>
      </c>
      <c r="N35" s="67" t="n">
        <f aca="false">M35/$M$7</f>
        <v>0.00100306444435975</v>
      </c>
      <c r="O35" s="66" t="n">
        <v>837.696</v>
      </c>
      <c r="P35" s="66" t="n">
        <v>53.224</v>
      </c>
      <c r="Q35" s="66" t="n">
        <f aca="false">P35+O35</f>
        <v>890.92</v>
      </c>
      <c r="R35" s="123" t="n">
        <f aca="false">(M35/Q35-1)</f>
        <v>-0.0877766802855473</v>
      </c>
    </row>
    <row r="36" s="68" customFormat="true" ht="18" hidden="false" customHeight="true" outlineLevel="0" collapsed="false">
      <c r="A36" s="157" t="s">
        <v>79</v>
      </c>
      <c r="B36" s="158" t="s">
        <v>80</v>
      </c>
      <c r="C36" s="159" t="n">
        <v>67.579</v>
      </c>
      <c r="D36" s="160" t="n">
        <v>0.025</v>
      </c>
      <c r="E36" s="122" t="n">
        <f aca="false">D36+C36</f>
        <v>67.604</v>
      </c>
      <c r="F36" s="67" t="n">
        <f aca="false">E36/$E$7</f>
        <v>0.000753333299829071</v>
      </c>
      <c r="G36" s="65" t="n">
        <v>36.74</v>
      </c>
      <c r="H36" s="66" t="n">
        <v>6.135</v>
      </c>
      <c r="I36" s="66" t="n">
        <f aca="false">H36+G36</f>
        <v>42.875</v>
      </c>
      <c r="J36" s="67" t="n">
        <f aca="false">(E36/I36-1)</f>
        <v>0.576769679300292</v>
      </c>
      <c r="K36" s="65" t="n">
        <v>604.668</v>
      </c>
      <c r="L36" s="66" t="n">
        <v>37.421</v>
      </c>
      <c r="M36" s="66" t="n">
        <f aca="false">L36+K36</f>
        <v>642.089</v>
      </c>
      <c r="N36" s="67" t="n">
        <f aca="false">M36/$M$7</f>
        <v>0.000792472476325749</v>
      </c>
      <c r="O36" s="66" t="n">
        <v>370.636</v>
      </c>
      <c r="P36" s="66" t="n">
        <v>47.489</v>
      </c>
      <c r="Q36" s="66" t="n">
        <f aca="false">P36+O36</f>
        <v>418.125</v>
      </c>
      <c r="R36" s="123" t="n">
        <f aca="false">(M36/Q36-1)</f>
        <v>0.535638863976083</v>
      </c>
    </row>
    <row r="37" s="68" customFormat="true" ht="18" hidden="false" customHeight="true" outlineLevel="0" collapsed="false">
      <c r="A37" s="157" t="s">
        <v>117</v>
      </c>
      <c r="B37" s="158" t="s">
        <v>118</v>
      </c>
      <c r="C37" s="159" t="n">
        <v>0.628</v>
      </c>
      <c r="D37" s="160" t="n">
        <v>65.959</v>
      </c>
      <c r="E37" s="122" t="n">
        <f aca="false">D37+C37</f>
        <v>66.587</v>
      </c>
      <c r="F37" s="67" t="n">
        <f aca="false">E37/$E$7</f>
        <v>0.000742000538958026</v>
      </c>
      <c r="G37" s="65" t="n">
        <v>9.24</v>
      </c>
      <c r="H37" s="66" t="n">
        <v>69.146</v>
      </c>
      <c r="I37" s="66" t="n">
        <f aca="false">H37+G37</f>
        <v>78.386</v>
      </c>
      <c r="J37" s="67" t="n">
        <f aca="false">(E37/I37-1)</f>
        <v>-0.150524328323935</v>
      </c>
      <c r="K37" s="65" t="n">
        <v>11.563</v>
      </c>
      <c r="L37" s="66" t="n">
        <v>725.192</v>
      </c>
      <c r="M37" s="66" t="n">
        <f aca="false">L37+K37</f>
        <v>736.755</v>
      </c>
      <c r="N37" s="67" t="n">
        <f aca="false">M37/$M$7</f>
        <v>0.000909310172414381</v>
      </c>
      <c r="O37" s="66" t="n">
        <v>113.465</v>
      </c>
      <c r="P37" s="66" t="n">
        <v>621.559</v>
      </c>
      <c r="Q37" s="66" t="n">
        <f aca="false">P37+O37</f>
        <v>735.024</v>
      </c>
      <c r="R37" s="123" t="n">
        <f aca="false">(M37/Q37-1)</f>
        <v>0.00235502514203656</v>
      </c>
    </row>
    <row r="38" s="68" customFormat="true" ht="18" hidden="false" customHeight="true" outlineLevel="0" collapsed="false">
      <c r="A38" s="157" t="s">
        <v>101</v>
      </c>
      <c r="B38" s="158" t="s">
        <v>102</v>
      </c>
      <c r="C38" s="159" t="n">
        <v>65.654</v>
      </c>
      <c r="D38" s="160" t="n">
        <v>0</v>
      </c>
      <c r="E38" s="122" t="n">
        <f aca="false">D38+C38</f>
        <v>65.654</v>
      </c>
      <c r="F38" s="67" t="n">
        <f aca="false">E38/$E$7</f>
        <v>0.000731603817332966</v>
      </c>
      <c r="G38" s="65" t="n">
        <v>42.024</v>
      </c>
      <c r="H38" s="66" t="n">
        <v>2.141</v>
      </c>
      <c r="I38" s="66" t="n">
        <f aca="false">H38+G38</f>
        <v>44.165</v>
      </c>
      <c r="J38" s="67" t="n">
        <f aca="false">(E38/I38-1)</f>
        <v>0.486561757047436</v>
      </c>
      <c r="K38" s="65" t="n">
        <v>604.098</v>
      </c>
      <c r="L38" s="66" t="n">
        <v>18.289</v>
      </c>
      <c r="M38" s="66" t="n">
        <f aca="false">L38+K38</f>
        <v>622.387</v>
      </c>
      <c r="N38" s="67" t="n">
        <f aca="false">M38/$M$7</f>
        <v>0.000768156076685559</v>
      </c>
      <c r="O38" s="66" t="n">
        <v>497.831</v>
      </c>
      <c r="P38" s="66" t="n">
        <v>29.652</v>
      </c>
      <c r="Q38" s="66" t="n">
        <f aca="false">P38+O38</f>
        <v>527.483</v>
      </c>
      <c r="R38" s="123" t="n">
        <f aca="false">(M38/Q38-1)</f>
        <v>0.179918594532904</v>
      </c>
    </row>
    <row r="39" s="68" customFormat="true" ht="18" hidden="false" customHeight="true" outlineLevel="0" collapsed="false">
      <c r="A39" s="157" t="s">
        <v>113</v>
      </c>
      <c r="B39" s="158" t="s">
        <v>114</v>
      </c>
      <c r="C39" s="159" t="n">
        <v>39.863</v>
      </c>
      <c r="D39" s="160" t="n">
        <v>21.513</v>
      </c>
      <c r="E39" s="122" t="n">
        <f aca="false">D39+C39</f>
        <v>61.376</v>
      </c>
      <c r="F39" s="67" t="n">
        <f aca="false">E39/$E$7</f>
        <v>0.000683932675733819</v>
      </c>
      <c r="G39" s="65" t="n">
        <v>94.799</v>
      </c>
      <c r="H39" s="66" t="n">
        <v>46.451</v>
      </c>
      <c r="I39" s="66" t="n">
        <f aca="false">H39+G39</f>
        <v>141.25</v>
      </c>
      <c r="J39" s="67" t="n">
        <f aca="false">(E39/I39-1)</f>
        <v>-0.565479646017699</v>
      </c>
      <c r="K39" s="65" t="n">
        <v>543.441</v>
      </c>
      <c r="L39" s="66" t="n">
        <v>298.565</v>
      </c>
      <c r="M39" s="66" t="n">
        <f aca="false">L39+K39</f>
        <v>842.006</v>
      </c>
      <c r="N39" s="67" t="n">
        <f aca="false">M39/$M$7</f>
        <v>0.00103921197824778</v>
      </c>
      <c r="O39" s="66" t="n">
        <v>850.262</v>
      </c>
      <c r="P39" s="66" t="n">
        <v>276.714</v>
      </c>
      <c r="Q39" s="66" t="n">
        <f aca="false">P39+O39</f>
        <v>1126.976</v>
      </c>
      <c r="R39" s="123" t="n">
        <f aca="false">(M39/Q39-1)</f>
        <v>-0.252862527684707</v>
      </c>
    </row>
    <row r="40" s="68" customFormat="true" ht="18" hidden="false" customHeight="true" outlineLevel="0" collapsed="false">
      <c r="A40" s="157" t="s">
        <v>159</v>
      </c>
      <c r="B40" s="158" t="s">
        <v>159</v>
      </c>
      <c r="C40" s="159" t="n">
        <v>59.22</v>
      </c>
      <c r="D40" s="160" t="n">
        <v>0</v>
      </c>
      <c r="E40" s="122" t="n">
        <f aca="false">D40+C40</f>
        <v>59.22</v>
      </c>
      <c r="F40" s="67" t="n">
        <f aca="false">E40/$E$7</f>
        <v>0.000659907668420176</v>
      </c>
      <c r="G40" s="65" t="n">
        <v>123.43</v>
      </c>
      <c r="H40" s="66"/>
      <c r="I40" s="66" t="n">
        <f aca="false">H40+G40</f>
        <v>123.43</v>
      </c>
      <c r="J40" s="67" t="n">
        <f aca="false">(E40/I40-1)</f>
        <v>-0.520213886413352</v>
      </c>
      <c r="K40" s="65" t="n">
        <v>699.12</v>
      </c>
      <c r="L40" s="66" t="n">
        <v>3.088</v>
      </c>
      <c r="M40" s="66" t="n">
        <f aca="false">L40+K40</f>
        <v>702.208</v>
      </c>
      <c r="N40" s="67" t="n">
        <f aca="false">M40/$M$7</f>
        <v>0.000866671929679143</v>
      </c>
      <c r="O40" s="66" t="n">
        <v>774.642</v>
      </c>
      <c r="P40" s="66" t="n">
        <v>1.276</v>
      </c>
      <c r="Q40" s="66" t="n">
        <f aca="false">P40+O40</f>
        <v>775.918</v>
      </c>
      <c r="R40" s="123" t="n">
        <f aca="false">(M40/Q40-1)</f>
        <v>-0.0949971517608818</v>
      </c>
    </row>
    <row r="41" s="68" customFormat="true" ht="18" hidden="false" customHeight="true" outlineLevel="0" collapsed="false">
      <c r="A41" s="157" t="s">
        <v>160</v>
      </c>
      <c r="B41" s="158" t="s">
        <v>161</v>
      </c>
      <c r="C41" s="159" t="n">
        <v>2.7</v>
      </c>
      <c r="D41" s="160" t="n">
        <v>49.239</v>
      </c>
      <c r="E41" s="122" t="n">
        <f aca="false">D41+C41</f>
        <v>51.939</v>
      </c>
      <c r="F41" s="67" t="n">
        <f aca="false">E41/$E$7</f>
        <v>0.000578773123777027</v>
      </c>
      <c r="G41" s="65" t="n">
        <v>37.9</v>
      </c>
      <c r="H41" s="66" t="n">
        <v>0</v>
      </c>
      <c r="I41" s="66" t="n">
        <f aca="false">H41+G41</f>
        <v>37.9</v>
      </c>
      <c r="J41" s="67" t="n">
        <f aca="false">(E41/I41-1)</f>
        <v>0.370422163588391</v>
      </c>
      <c r="K41" s="65" t="n">
        <v>33.66</v>
      </c>
      <c r="L41" s="66" t="n">
        <v>158.164</v>
      </c>
      <c r="M41" s="66" t="n">
        <f aca="false">L41+K41</f>
        <v>191.824</v>
      </c>
      <c r="N41" s="67" t="n">
        <f aca="false">M41/$M$7</f>
        <v>0.000236751042766206</v>
      </c>
      <c r="O41" s="66" t="n">
        <v>213.1</v>
      </c>
      <c r="P41" s="66" t="n">
        <v>0.01</v>
      </c>
      <c r="Q41" s="66" t="n">
        <f aca="false">P41+O41</f>
        <v>213.11</v>
      </c>
      <c r="R41" s="123" t="n">
        <f aca="false">(M41/Q41-1)</f>
        <v>-0.0998826896907701</v>
      </c>
    </row>
    <row r="42" s="68" customFormat="true" ht="18" hidden="false" customHeight="true" outlineLevel="0" collapsed="false">
      <c r="A42" s="157" t="s">
        <v>162</v>
      </c>
      <c r="B42" s="158" t="s">
        <v>163</v>
      </c>
      <c r="C42" s="159" t="n">
        <v>50.6</v>
      </c>
      <c r="D42" s="160" t="n">
        <v>0.245</v>
      </c>
      <c r="E42" s="122" t="n">
        <f aca="false">D42+C42</f>
        <v>50.845</v>
      </c>
      <c r="F42" s="67" t="n">
        <f aca="false">E42/$E$7</f>
        <v>0.000566582326930494</v>
      </c>
      <c r="G42" s="65" t="n">
        <v>45.54</v>
      </c>
      <c r="H42" s="66" t="n">
        <v>0.67</v>
      </c>
      <c r="I42" s="66" t="n">
        <f aca="false">H42+G42</f>
        <v>46.21</v>
      </c>
      <c r="J42" s="67" t="n">
        <f aca="false">(E42/I42-1)</f>
        <v>0.100302964726249</v>
      </c>
      <c r="K42" s="65" t="n">
        <v>652.184</v>
      </c>
      <c r="L42" s="66" t="n">
        <v>2.04</v>
      </c>
      <c r="M42" s="66" t="n">
        <f aca="false">L42+K42</f>
        <v>654.224</v>
      </c>
      <c r="N42" s="67" t="n">
        <f aca="false">M42/$M$7</f>
        <v>0.000807449611115806</v>
      </c>
      <c r="O42" s="66" t="n">
        <v>646.468</v>
      </c>
      <c r="P42" s="66" t="n">
        <v>91.59</v>
      </c>
      <c r="Q42" s="66" t="n">
        <f aca="false">P42+O42</f>
        <v>738.058</v>
      </c>
      <c r="R42" s="123" t="n">
        <f aca="false">(M42/Q42-1)</f>
        <v>-0.11358727904853</v>
      </c>
    </row>
    <row r="43" s="68" customFormat="true" ht="18" hidden="false" customHeight="true" outlineLevel="0" collapsed="false">
      <c r="A43" s="157" t="s">
        <v>132</v>
      </c>
      <c r="B43" s="158" t="s">
        <v>132</v>
      </c>
      <c r="C43" s="159" t="n">
        <v>0</v>
      </c>
      <c r="D43" s="160" t="n">
        <v>50.136</v>
      </c>
      <c r="E43" s="122" t="n">
        <f aca="false">D43+C43</f>
        <v>50.136</v>
      </c>
      <c r="F43" s="67" t="n">
        <f aca="false">E43/$E$7</f>
        <v>0.000558681709961398</v>
      </c>
      <c r="G43" s="65"/>
      <c r="H43" s="66" t="n">
        <v>13.56</v>
      </c>
      <c r="I43" s="66" t="n">
        <f aca="false">H43+G43</f>
        <v>13.56</v>
      </c>
      <c r="J43" s="67" t="n">
        <f aca="false">(E43/I43-1)</f>
        <v>2.69734513274336</v>
      </c>
      <c r="K43" s="65"/>
      <c r="L43" s="66" t="n">
        <v>414.362</v>
      </c>
      <c r="M43" s="66" t="n">
        <f aca="false">L43+K43</f>
        <v>414.362</v>
      </c>
      <c r="N43" s="67" t="n">
        <f aca="false">M43/$M$7</f>
        <v>0.000511409602462104</v>
      </c>
      <c r="O43" s="66"/>
      <c r="P43" s="66" t="n">
        <v>40.585</v>
      </c>
      <c r="Q43" s="66" t="n">
        <f aca="false">P43+O43</f>
        <v>40.585</v>
      </c>
      <c r="R43" s="123" t="n">
        <f aca="false">(M43/Q43-1)</f>
        <v>9.2097326598497</v>
      </c>
    </row>
    <row r="44" s="68" customFormat="true" ht="18" hidden="false" customHeight="true" outlineLevel="0" collapsed="false">
      <c r="A44" s="157" t="s">
        <v>107</v>
      </c>
      <c r="B44" s="158" t="s">
        <v>108</v>
      </c>
      <c r="C44" s="159" t="n">
        <v>39.618</v>
      </c>
      <c r="D44" s="160" t="n">
        <v>8.758</v>
      </c>
      <c r="E44" s="122" t="n">
        <f aca="false">D44+C44</f>
        <v>48.376</v>
      </c>
      <c r="F44" s="67" t="n">
        <f aca="false">E44/$E$7</f>
        <v>0.000539069459093118</v>
      </c>
      <c r="G44" s="65" t="n">
        <v>34.659</v>
      </c>
      <c r="H44" s="66" t="n">
        <v>15.597</v>
      </c>
      <c r="I44" s="66" t="n">
        <f aca="false">H44+G44</f>
        <v>50.256</v>
      </c>
      <c r="J44" s="67" t="n">
        <f aca="false">(E44/I44-1)</f>
        <v>-0.0374084686405607</v>
      </c>
      <c r="K44" s="65" t="n">
        <v>434.498</v>
      </c>
      <c r="L44" s="66" t="n">
        <v>79.003</v>
      </c>
      <c r="M44" s="66" t="n">
        <f aca="false">L44+K44</f>
        <v>513.501</v>
      </c>
      <c r="N44" s="67" t="n">
        <f aca="false">M44/$M$7</f>
        <v>0.000633767918568529</v>
      </c>
      <c r="O44" s="66" t="n">
        <v>279.626</v>
      </c>
      <c r="P44" s="66" t="n">
        <v>118.423</v>
      </c>
      <c r="Q44" s="66" t="n">
        <f aca="false">P44+O44</f>
        <v>398.049</v>
      </c>
      <c r="R44" s="123" t="n">
        <f aca="false">(M44/Q44-1)</f>
        <v>0.290044692990059</v>
      </c>
    </row>
    <row r="45" s="68" customFormat="true" ht="18" hidden="false" customHeight="true" outlineLevel="0" collapsed="false">
      <c r="A45" s="157" t="s">
        <v>97</v>
      </c>
      <c r="B45" s="158" t="s">
        <v>98</v>
      </c>
      <c r="C45" s="159" t="n">
        <v>40.259</v>
      </c>
      <c r="D45" s="160" t="n">
        <v>5.639</v>
      </c>
      <c r="E45" s="122" t="n">
        <f aca="false">D45+C45</f>
        <v>45.898</v>
      </c>
      <c r="F45" s="67" t="n">
        <f aca="false">E45/$E$7</f>
        <v>0.000511456301336529</v>
      </c>
      <c r="G45" s="65" t="n">
        <v>47.438</v>
      </c>
      <c r="H45" s="66" t="n">
        <v>22.543</v>
      </c>
      <c r="I45" s="66" t="n">
        <f aca="false">H45+G45</f>
        <v>69.981</v>
      </c>
      <c r="J45" s="67" t="n">
        <f aca="false">(E45/I45-1)</f>
        <v>-0.344136265557794</v>
      </c>
      <c r="K45" s="65" t="n">
        <v>328.642</v>
      </c>
      <c r="L45" s="66" t="n">
        <v>106.235</v>
      </c>
      <c r="M45" s="66" t="n">
        <f aca="false">L45+K45</f>
        <v>434.877</v>
      </c>
      <c r="N45" s="67" t="n">
        <f aca="false">M45/$M$7</f>
        <v>0.000536729414593791</v>
      </c>
      <c r="O45" s="66" t="n">
        <v>325.171</v>
      </c>
      <c r="P45" s="66" t="n">
        <v>132.979</v>
      </c>
      <c r="Q45" s="66" t="n">
        <f aca="false">P45+O45</f>
        <v>458.15</v>
      </c>
      <c r="R45" s="123" t="n">
        <f aca="false">(M45/Q45-1)</f>
        <v>-0.0507977736549164</v>
      </c>
    </row>
    <row r="46" s="68" customFormat="true" ht="18" hidden="false" customHeight="true" outlineLevel="0" collapsed="false">
      <c r="A46" s="157" t="s">
        <v>129</v>
      </c>
      <c r="B46" s="158" t="s">
        <v>130</v>
      </c>
      <c r="C46" s="159" t="n">
        <v>0.506</v>
      </c>
      <c r="D46" s="160" t="n">
        <v>43.311</v>
      </c>
      <c r="E46" s="122" t="n">
        <f aca="false">D46+C46</f>
        <v>43.817</v>
      </c>
      <c r="F46" s="67" t="n">
        <f aca="false">E46/$E$7</f>
        <v>0.00048826704334966</v>
      </c>
      <c r="G46" s="65" t="n">
        <v>10.917</v>
      </c>
      <c r="H46" s="66" t="n">
        <v>10.355</v>
      </c>
      <c r="I46" s="66" t="n">
        <f aca="false">H46+G46</f>
        <v>21.272</v>
      </c>
      <c r="J46" s="67" t="n">
        <f aca="false">(E46/I46-1)</f>
        <v>1.05984392628808</v>
      </c>
      <c r="K46" s="65" t="n">
        <v>3.782</v>
      </c>
      <c r="L46" s="66" t="n">
        <v>360.064</v>
      </c>
      <c r="M46" s="66" t="n">
        <f aca="false">L46+K46</f>
        <v>363.846</v>
      </c>
      <c r="N46" s="67" t="n">
        <f aca="false">M46/$M$7</f>
        <v>0.000449062264921558</v>
      </c>
      <c r="O46" s="66" t="n">
        <v>112.699</v>
      </c>
      <c r="P46" s="66" t="n">
        <v>186.429</v>
      </c>
      <c r="Q46" s="66" t="n">
        <f aca="false">P46+O46</f>
        <v>299.128</v>
      </c>
      <c r="R46" s="123" t="n">
        <f aca="false">(M46/Q46-1)</f>
        <v>0.216355540103233</v>
      </c>
    </row>
    <row r="47" s="68" customFormat="true" ht="18" hidden="false" customHeight="true" outlineLevel="0" collapsed="false">
      <c r="A47" s="157" t="s">
        <v>85</v>
      </c>
      <c r="B47" s="158" t="s">
        <v>86</v>
      </c>
      <c r="C47" s="159" t="n">
        <v>39.034</v>
      </c>
      <c r="D47" s="160" t="n">
        <v>3.482</v>
      </c>
      <c r="E47" s="122" t="n">
        <f aca="false">D47+C47</f>
        <v>42.516</v>
      </c>
      <c r="F47" s="67" t="n">
        <f aca="false">E47/$E$7</f>
        <v>0.000473769578361233</v>
      </c>
      <c r="G47" s="65" t="n">
        <v>56.645</v>
      </c>
      <c r="H47" s="66" t="n">
        <v>8.447</v>
      </c>
      <c r="I47" s="66" t="n">
        <f aca="false">H47+G47</f>
        <v>65.092</v>
      </c>
      <c r="J47" s="67" t="n">
        <f aca="false">(E47/I47-1)</f>
        <v>-0.34683217599705</v>
      </c>
      <c r="K47" s="65" t="n">
        <v>348.478</v>
      </c>
      <c r="L47" s="66" t="n">
        <v>63.837</v>
      </c>
      <c r="M47" s="66" t="n">
        <f aca="false">L47+K47</f>
        <v>412.315</v>
      </c>
      <c r="N47" s="67" t="n">
        <f aca="false">M47/$M$7</f>
        <v>0.000508883175192615</v>
      </c>
      <c r="O47" s="66" t="n">
        <v>399.012</v>
      </c>
      <c r="P47" s="66" t="n">
        <v>103.704</v>
      </c>
      <c r="Q47" s="66" t="n">
        <f aca="false">P47+O47</f>
        <v>502.716</v>
      </c>
      <c r="R47" s="123" t="n">
        <f aca="false">(M47/Q47-1)</f>
        <v>-0.179825189570255</v>
      </c>
    </row>
    <row r="48" s="68" customFormat="true" ht="18" hidden="false" customHeight="true" outlineLevel="0" collapsed="false">
      <c r="A48" s="157" t="s">
        <v>83</v>
      </c>
      <c r="B48" s="158" t="s">
        <v>84</v>
      </c>
      <c r="C48" s="159" t="n">
        <v>9.713</v>
      </c>
      <c r="D48" s="160" t="n">
        <v>29.729</v>
      </c>
      <c r="E48" s="122" t="n">
        <f aca="false">D48+C48</f>
        <v>39.442</v>
      </c>
      <c r="F48" s="67" t="n">
        <f aca="false">E48/$E$7</f>
        <v>0.000439514999287886</v>
      </c>
      <c r="G48" s="65" t="n">
        <v>57.733</v>
      </c>
      <c r="H48" s="66" t="n">
        <v>47.949</v>
      </c>
      <c r="I48" s="66" t="n">
        <f aca="false">H48+G48</f>
        <v>105.682</v>
      </c>
      <c r="J48" s="67" t="n">
        <f aca="false">(E48/I48-1)</f>
        <v>-0.626786018432657</v>
      </c>
      <c r="K48" s="65" t="n">
        <v>328.881</v>
      </c>
      <c r="L48" s="66" t="n">
        <v>441.073</v>
      </c>
      <c r="M48" s="66" t="n">
        <f aca="false">L48+K48</f>
        <v>769.954</v>
      </c>
      <c r="N48" s="67" t="n">
        <f aca="false">M48/$M$7</f>
        <v>0.000950284700465069</v>
      </c>
      <c r="O48" s="66" t="n">
        <v>569.082</v>
      </c>
      <c r="P48" s="66" t="n">
        <v>555.498</v>
      </c>
      <c r="Q48" s="66" t="n">
        <f aca="false">P48+O48</f>
        <v>1124.58</v>
      </c>
      <c r="R48" s="123" t="n">
        <f aca="false">(M48/Q48-1)</f>
        <v>-0.315340838357431</v>
      </c>
    </row>
    <row r="49" s="68" customFormat="true" ht="18" hidden="false" customHeight="true" outlineLevel="0" collapsed="false">
      <c r="A49" s="157" t="s">
        <v>165</v>
      </c>
      <c r="B49" s="158" t="s">
        <v>165</v>
      </c>
      <c r="C49" s="159" t="n">
        <v>29.4</v>
      </c>
      <c r="D49" s="160" t="n">
        <v>9.452</v>
      </c>
      <c r="E49" s="122" t="n">
        <f aca="false">D49+C49</f>
        <v>38.852</v>
      </c>
      <c r="F49" s="67" t="n">
        <f aca="false">E49/$E$7</f>
        <v>0.000432940437917269</v>
      </c>
      <c r="G49" s="65"/>
      <c r="H49" s="66" t="n">
        <v>7.535</v>
      </c>
      <c r="I49" s="66" t="n">
        <f aca="false">H49+G49</f>
        <v>7.535</v>
      </c>
      <c r="J49" s="67" t="n">
        <f aca="false">(E49/I49-1)</f>
        <v>4.15620437956204</v>
      </c>
      <c r="K49" s="65" t="n">
        <v>47</v>
      </c>
      <c r="L49" s="66" t="n">
        <v>85.902</v>
      </c>
      <c r="M49" s="66" t="n">
        <f aca="false">L49+K49</f>
        <v>132.902</v>
      </c>
      <c r="N49" s="67" t="n">
        <f aca="false">M49/$M$7</f>
        <v>0.000164028938431658</v>
      </c>
      <c r="O49" s="66" t="n">
        <v>93.08</v>
      </c>
      <c r="P49" s="66" t="n">
        <v>90.306</v>
      </c>
      <c r="Q49" s="66" t="n">
        <f aca="false">P49+O49</f>
        <v>183.386</v>
      </c>
      <c r="R49" s="123" t="n">
        <f aca="false">(M49/Q49-1)</f>
        <v>-0.275288189938163</v>
      </c>
    </row>
    <row r="50" s="68" customFormat="true" ht="18" hidden="false" customHeight="true" outlineLevel="0" collapsed="false">
      <c r="A50" s="157" t="s">
        <v>166</v>
      </c>
      <c r="B50" s="158" t="s">
        <v>166</v>
      </c>
      <c r="C50" s="159" t="n">
        <v>35.465</v>
      </c>
      <c r="D50" s="160" t="n">
        <v>0.2</v>
      </c>
      <c r="E50" s="122" t="n">
        <f aca="false">D50+C50</f>
        <v>35.665</v>
      </c>
      <c r="F50" s="67" t="n">
        <f aca="false">E50/$E$7</f>
        <v>0.000397426663191584</v>
      </c>
      <c r="G50" s="65" t="n">
        <v>10.006</v>
      </c>
      <c r="H50" s="66" t="n">
        <v>52.203</v>
      </c>
      <c r="I50" s="66" t="n">
        <f aca="false">H50+G50</f>
        <v>62.209</v>
      </c>
      <c r="J50" s="67" t="n">
        <f aca="false">(E50/I50-1)</f>
        <v>-0.426690671767751</v>
      </c>
      <c r="K50" s="65" t="n">
        <v>204.658</v>
      </c>
      <c r="L50" s="66" t="n">
        <v>40.035</v>
      </c>
      <c r="M50" s="66" t="n">
        <f aca="false">L50+K50</f>
        <v>244.693</v>
      </c>
      <c r="N50" s="67" t="n">
        <f aca="false">M50/$M$7</f>
        <v>0.000302002475746472</v>
      </c>
      <c r="O50" s="66" t="n">
        <v>241.75</v>
      </c>
      <c r="P50" s="66" t="n">
        <v>146.71</v>
      </c>
      <c r="Q50" s="66" t="n">
        <f aca="false">P50+O50</f>
        <v>388.46</v>
      </c>
      <c r="R50" s="123" t="n">
        <f aca="false">(M50/Q50-1)</f>
        <v>-0.370094733048448</v>
      </c>
    </row>
    <row r="51" s="68" customFormat="true" ht="18" hidden="false" customHeight="true" outlineLevel="0" collapsed="false">
      <c r="A51" s="161" t="s">
        <v>127</v>
      </c>
      <c r="B51" s="162" t="s">
        <v>128</v>
      </c>
      <c r="C51" s="163" t="n">
        <v>11.877</v>
      </c>
      <c r="D51" s="164" t="n">
        <v>17.401</v>
      </c>
      <c r="E51" s="126" t="n">
        <f aca="false">D51+C51</f>
        <v>29.278</v>
      </c>
      <c r="F51" s="73" t="n">
        <f aca="false">E51/$E$7</f>
        <v>0.000326254250523572</v>
      </c>
      <c r="G51" s="71" t="n">
        <v>12.695</v>
      </c>
      <c r="H51" s="72" t="n">
        <v>23.667</v>
      </c>
      <c r="I51" s="72" t="n">
        <f aca="false">H51+G51</f>
        <v>36.362</v>
      </c>
      <c r="J51" s="73"/>
      <c r="K51" s="71" t="n">
        <v>151.436</v>
      </c>
      <c r="L51" s="72" t="n">
        <v>150.325</v>
      </c>
      <c r="M51" s="72" t="n">
        <f aca="false">L51+K51</f>
        <v>301.761</v>
      </c>
      <c r="N51" s="73" t="n">
        <f aca="false">M51/$M$7</f>
        <v>0.000372436355284913</v>
      </c>
      <c r="O51" s="72" t="n">
        <v>82.351</v>
      </c>
      <c r="P51" s="72" t="n">
        <v>155.431</v>
      </c>
      <c r="Q51" s="72" t="n">
        <f aca="false">P51+O51</f>
        <v>237.782</v>
      </c>
      <c r="R51" s="127" t="n">
        <f aca="false">(M51/Q51-1)</f>
        <v>0.269065782944041</v>
      </c>
    </row>
    <row r="52" s="68" customFormat="true" ht="18" hidden="false" customHeight="true" outlineLevel="0" collapsed="false">
      <c r="A52" s="157" t="s">
        <v>167</v>
      </c>
      <c r="B52" s="158" t="s">
        <v>167</v>
      </c>
      <c r="C52" s="159" t="n">
        <v>18.834</v>
      </c>
      <c r="D52" s="160" t="n">
        <v>4.2</v>
      </c>
      <c r="E52" s="122" t="n">
        <f aca="false">D52+C52</f>
        <v>23.034</v>
      </c>
      <c r="F52" s="67" t="n">
        <f aca="false">E52/$E$7</f>
        <v>0.000256675333238608</v>
      </c>
      <c r="G52" s="65" t="n">
        <v>18.996</v>
      </c>
      <c r="H52" s="66" t="n">
        <v>0.18</v>
      </c>
      <c r="I52" s="66" t="n">
        <f aca="false">H52+G52</f>
        <v>19.176</v>
      </c>
      <c r="J52" s="67" t="n">
        <f aca="false">(E52/I52-1)</f>
        <v>0.201188986232791</v>
      </c>
      <c r="K52" s="65" t="n">
        <v>238.063</v>
      </c>
      <c r="L52" s="66" t="n">
        <v>19.17</v>
      </c>
      <c r="M52" s="66" t="n">
        <f aca="false">L52+K52</f>
        <v>257.233</v>
      </c>
      <c r="N52" s="67" t="n">
        <f aca="false">M52/$M$7</f>
        <v>0.000317479465467718</v>
      </c>
      <c r="O52" s="66" t="n">
        <v>193.176</v>
      </c>
      <c r="P52" s="66" t="n">
        <v>52.389</v>
      </c>
      <c r="Q52" s="66" t="n">
        <f aca="false">P52+O52</f>
        <v>245.565</v>
      </c>
      <c r="R52" s="123" t="n">
        <f aca="false">(M52/Q52-1)</f>
        <v>0.0475149145847327</v>
      </c>
    </row>
    <row r="53" s="68" customFormat="true" ht="18" hidden="false" customHeight="true" outlineLevel="0" collapsed="false">
      <c r="A53" s="157" t="s">
        <v>99</v>
      </c>
      <c r="B53" s="158" t="s">
        <v>100</v>
      </c>
      <c r="C53" s="159" t="n">
        <v>20.469</v>
      </c>
      <c r="D53" s="160" t="n">
        <v>1.557</v>
      </c>
      <c r="E53" s="122" t="n">
        <f aca="false">D53+C53</f>
        <v>22.026</v>
      </c>
      <c r="F53" s="67" t="n">
        <f aca="false">E53/$E$7</f>
        <v>0.000245442862286775</v>
      </c>
      <c r="G53" s="65" t="n">
        <v>18.809</v>
      </c>
      <c r="H53" s="66" t="n">
        <v>3.89</v>
      </c>
      <c r="I53" s="66" t="n">
        <f aca="false">H53+G53</f>
        <v>22.699</v>
      </c>
      <c r="J53" s="67"/>
      <c r="K53" s="65" t="n">
        <v>225.5</v>
      </c>
      <c r="L53" s="66" t="n">
        <v>21.297</v>
      </c>
      <c r="M53" s="66" t="n">
        <f aca="false">L53+K53</f>
        <v>246.797</v>
      </c>
      <c r="N53" s="67" t="n">
        <f aca="false">M53/$M$7</f>
        <v>0.000304599252969239</v>
      </c>
      <c r="O53" s="66" t="n">
        <v>219.749</v>
      </c>
      <c r="P53" s="66" t="n">
        <v>33.451</v>
      </c>
      <c r="Q53" s="66" t="n">
        <f aca="false">P53+O53</f>
        <v>253.2</v>
      </c>
      <c r="R53" s="123" t="n">
        <f aca="false">(M53/Q53-1)</f>
        <v>-0.0252883096366506</v>
      </c>
    </row>
    <row r="54" s="68" customFormat="true" ht="18" hidden="false" customHeight="true" outlineLevel="0" collapsed="false">
      <c r="A54" s="161" t="s">
        <v>115</v>
      </c>
      <c r="B54" s="162" t="s">
        <v>116</v>
      </c>
      <c r="C54" s="163" t="n">
        <v>0</v>
      </c>
      <c r="D54" s="164" t="n">
        <v>20.888</v>
      </c>
      <c r="E54" s="126" t="n">
        <f aca="false">D54+C54</f>
        <v>20.888</v>
      </c>
      <c r="F54" s="73" t="n">
        <f aca="false">E54/$E$7</f>
        <v>0.000232761759168535</v>
      </c>
      <c r="G54" s="71"/>
      <c r="H54" s="72" t="n">
        <v>120.863</v>
      </c>
      <c r="I54" s="72" t="n">
        <f aca="false">H54+G54</f>
        <v>120.863</v>
      </c>
      <c r="J54" s="73" t="n">
        <f aca="false">(E54/I54-1)</f>
        <v>-0.827176224320098</v>
      </c>
      <c r="K54" s="71"/>
      <c r="L54" s="72" t="n">
        <v>343.022</v>
      </c>
      <c r="M54" s="72" t="n">
        <f aca="false">L54+K54</f>
        <v>343.022</v>
      </c>
      <c r="N54" s="73" t="n">
        <f aca="false">M54/$M$7</f>
        <v>0.00042336108199052</v>
      </c>
      <c r="O54" s="72" t="n">
        <v>13.27</v>
      </c>
      <c r="P54" s="72" t="n">
        <v>882.11</v>
      </c>
      <c r="Q54" s="72" t="n">
        <f aca="false">P54+O54</f>
        <v>895.38</v>
      </c>
      <c r="R54" s="127" t="n">
        <f aca="false">(M54/Q54-1)</f>
        <v>-0.616897853425361</v>
      </c>
    </row>
    <row r="55" s="68" customFormat="true" ht="18" hidden="false" customHeight="true" outlineLevel="0" collapsed="false">
      <c r="A55" s="157" t="s">
        <v>95</v>
      </c>
      <c r="B55" s="158" t="s">
        <v>96</v>
      </c>
      <c r="C55" s="159" t="n">
        <v>19.577</v>
      </c>
      <c r="D55" s="160" t="n">
        <v>0</v>
      </c>
      <c r="E55" s="122" t="n">
        <f aca="false">D55+C55</f>
        <v>19.577</v>
      </c>
      <c r="F55" s="67" t="n">
        <f aca="false">E55/$E$7</f>
        <v>0.000218152860936538</v>
      </c>
      <c r="G55" s="65" t="n">
        <v>16.324</v>
      </c>
      <c r="H55" s="66" t="n">
        <v>0.33</v>
      </c>
      <c r="I55" s="66" t="n">
        <f aca="false">H55+G55</f>
        <v>16.654</v>
      </c>
      <c r="J55" s="67" t="n">
        <f aca="false">(E55/I55-1)</f>
        <v>0.175513390176534</v>
      </c>
      <c r="K55" s="65" t="n">
        <v>179.478</v>
      </c>
      <c r="L55" s="66" t="n">
        <v>0.455</v>
      </c>
      <c r="M55" s="66" t="n">
        <f aca="false">L55+K55</f>
        <v>179.933</v>
      </c>
      <c r="N55" s="67" t="n">
        <f aca="false">M55/$M$7</f>
        <v>0.000222075055144569</v>
      </c>
      <c r="O55" s="66" t="n">
        <v>151.449</v>
      </c>
      <c r="P55" s="66" t="n">
        <v>3.888</v>
      </c>
      <c r="Q55" s="66" t="n">
        <f aca="false">P55+O55</f>
        <v>155.337</v>
      </c>
      <c r="R55" s="123" t="n">
        <f aca="false">(M55/Q55-1)</f>
        <v>0.158339610009206</v>
      </c>
    </row>
    <row r="56" s="68" customFormat="true" ht="18" hidden="false" customHeight="true" outlineLevel="0" collapsed="false">
      <c r="A56" s="157" t="s">
        <v>121</v>
      </c>
      <c r="B56" s="158" t="s">
        <v>122</v>
      </c>
      <c r="C56" s="159" t="n">
        <v>4.219</v>
      </c>
      <c r="D56" s="160" t="n">
        <v>14.984</v>
      </c>
      <c r="E56" s="122" t="n">
        <f aca="false">D56+C56</f>
        <v>19.203</v>
      </c>
      <c r="F56" s="67" t="n">
        <f aca="false">E56/$E$7</f>
        <v>0.000213985257627029</v>
      </c>
      <c r="G56" s="65" t="n">
        <v>15.991</v>
      </c>
      <c r="H56" s="66" t="n">
        <v>11.278</v>
      </c>
      <c r="I56" s="66" t="n">
        <f aca="false">H56+G56</f>
        <v>27.269</v>
      </c>
      <c r="J56" s="67"/>
      <c r="K56" s="65" t="n">
        <v>150.05</v>
      </c>
      <c r="L56" s="66" t="n">
        <v>178.038</v>
      </c>
      <c r="M56" s="66" t="n">
        <f aca="false">L56+K56</f>
        <v>328.088</v>
      </c>
      <c r="N56" s="67" t="n">
        <f aca="false">M56/$M$7</f>
        <v>0.000404929394231582</v>
      </c>
      <c r="O56" s="66" t="n">
        <v>199.581</v>
      </c>
      <c r="P56" s="66" t="n">
        <v>271.371</v>
      </c>
      <c r="Q56" s="66" t="n">
        <f aca="false">P56+O56</f>
        <v>470.952</v>
      </c>
      <c r="R56" s="123" t="n">
        <f aca="false">(M56/Q56-1)</f>
        <v>-0.303351509283324</v>
      </c>
    </row>
    <row r="57" s="68" customFormat="true" ht="18" hidden="false" customHeight="true" outlineLevel="0" collapsed="false">
      <c r="A57" s="165" t="s">
        <v>148</v>
      </c>
      <c r="B57" s="166"/>
      <c r="C57" s="167" t="n">
        <v>57.657</v>
      </c>
      <c r="D57" s="168" t="n">
        <v>267.095</v>
      </c>
      <c r="E57" s="169" t="n">
        <f aca="false">D57+C57</f>
        <v>324.752</v>
      </c>
      <c r="F57" s="170" t="n">
        <f aca="false">E57/$E$7</f>
        <v>0.00361881687157699</v>
      </c>
      <c r="G57" s="171" t="n">
        <v>110.444</v>
      </c>
      <c r="H57" s="172" t="n">
        <v>321.653</v>
      </c>
      <c r="I57" s="172" t="n">
        <f aca="false">H57+G57</f>
        <v>432.097</v>
      </c>
      <c r="J57" s="170" t="n">
        <f aca="false">(E57/I57-1)</f>
        <v>-0.248428015005889</v>
      </c>
      <c r="K57" s="171" t="n">
        <v>1057.163</v>
      </c>
      <c r="L57" s="172" t="n">
        <v>2127.881</v>
      </c>
      <c r="M57" s="172" t="n">
        <f aca="false">L57+K57</f>
        <v>3185.044</v>
      </c>
      <c r="N57" s="170" t="n">
        <f aca="false">M57/$M$7</f>
        <v>0.00393101222087042</v>
      </c>
      <c r="O57" s="172" t="n">
        <v>1549.175</v>
      </c>
      <c r="P57" s="172" t="n">
        <v>3635.532</v>
      </c>
      <c r="Q57" s="172" t="n">
        <f aca="false">P57+O57</f>
        <v>5184.707</v>
      </c>
      <c r="R57" s="173" t="n">
        <f aca="false">(M57/Q57-1)</f>
        <v>-0.385684861266028</v>
      </c>
    </row>
    <row r="58" customFormat="false" ht="16.15" hidden="false" customHeight="false" outlineLevel="0" collapsed="false">
      <c r="A58" s="174" t="s">
        <v>172</v>
      </c>
      <c r="B58" s="80"/>
    </row>
    <row r="59" customFormat="false" ht="15.5" hidden="false" customHeight="false" outlineLevel="0" collapsed="false">
      <c r="A59" s="175" t="s">
        <v>176</v>
      </c>
      <c r="B59" s="81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8:R65536 J58:J65536 J3 R3">
    <cfRule type="cellIs" priority="2" operator="lessThan" aboveAverage="0" equalAverage="0" bottom="0" percent="0" rank="0" text="" dxfId="11">
      <formula>0</formula>
    </cfRule>
  </conditionalFormatting>
  <conditionalFormatting sqref="J7:J57 R7:R57">
    <cfRule type="cellIs" priority="3" operator="lessThan" aboveAverage="0" equalAverage="0" bottom="0" percent="0" rank="0" text="" dxfId="12">
      <formula>0</formula>
    </cfRule>
    <cfRule type="cellIs" priority="4" operator="greaterThanOrEqual" aboveAverage="0" equalAverage="0" bottom="0" percent="0" rank="0" text="" dxfId="13">
      <formula>0</formula>
    </cfRule>
  </conditionalFormatting>
  <conditionalFormatting sqref="R4:R6 J4">
    <cfRule type="cellIs" priority="5" operator="lessThan" aboveAverage="0" equalAverage="0" bottom="0" percent="0" rank="0" text="" dxfId="14">
      <formula>0</formula>
    </cfRule>
  </conditionalFormatting>
  <conditionalFormatting sqref="J5:J6">
    <cfRule type="cellIs" priority="6" operator="lessThan" aboveAverage="0" equalAverage="0" bottom="0" percent="0" rank="0" text="" dxfId="1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2"/>
  <sheetViews>
    <sheetView showFormulas="false" showGridLines="false" showRowColHeaders="true" showZeros="true" rightToLeft="false" tabSelected="false" showOutlineSymbols="true" defaultGridColor="true" view="normal" topLeftCell="A46" colorId="64" zoomScale="80" zoomScaleNormal="80" zoomScalePageLayoutView="100" workbookViewId="0">
      <selection pane="topLeft" activeCell="O8" activeCellId="0" sqref="O8:P60"/>
    </sheetView>
  </sheetViews>
  <sheetFormatPr defaultColWidth="7.9921875" defaultRowHeight="14.8" zeroHeight="false" outlineLevelRow="0" outlineLevelCol="0"/>
  <cols>
    <col collapsed="false" customWidth="true" hidden="false" outlineLevel="0" max="1" min="1" style="43" width="29.37"/>
    <col collapsed="false" customWidth="true" hidden="false" outlineLevel="0" max="2" min="2" style="43" width="38.99"/>
    <col collapsed="false" customWidth="true" hidden="false" outlineLevel="0" max="3" min="3" style="43" width="12.37"/>
    <col collapsed="false" customWidth="true" hidden="false" outlineLevel="0" max="4" min="4" style="43" width="14.99"/>
    <col collapsed="false" customWidth="true" hidden="false" outlineLevel="0" max="5" min="5" style="43" width="12.37"/>
    <col collapsed="false" customWidth="true" hidden="false" outlineLevel="0" max="6" min="6" style="43" width="10.74"/>
    <col collapsed="false" customWidth="true" hidden="false" outlineLevel="0" max="7" min="7" style="43" width="12.37"/>
    <col collapsed="false" customWidth="true" hidden="false" outlineLevel="0" max="8" min="8" style="43" width="14.49"/>
    <col collapsed="false" customWidth="true" hidden="false" outlineLevel="0" max="9" min="9" style="43" width="12.37"/>
    <col collapsed="false" customWidth="true" hidden="false" outlineLevel="0" max="10" min="10" style="43" width="9.61"/>
    <col collapsed="false" customWidth="true" hidden="false" outlineLevel="0" max="11" min="11" style="43" width="13.74"/>
    <col collapsed="false" customWidth="true" hidden="false" outlineLevel="0" max="12" min="12" style="43" width="15.5"/>
    <col collapsed="false" customWidth="true" hidden="false" outlineLevel="0" max="13" min="13" style="43" width="14.24"/>
    <col collapsed="false" customWidth="true" hidden="false" outlineLevel="0" max="14" min="14" style="43" width="10.74"/>
    <col collapsed="false" customWidth="true" hidden="false" outlineLevel="0" max="15" min="15" style="43" width="13.74"/>
    <col collapsed="false" customWidth="true" hidden="false" outlineLevel="0" max="16" min="16" style="43" width="15.12"/>
    <col collapsed="false" customWidth="true" hidden="false" outlineLevel="0" max="17" min="17" style="43" width="13.61"/>
    <col collapsed="false" customWidth="true" hidden="false" outlineLevel="0" max="18" min="18" style="43" width="10.74"/>
    <col collapsed="false" customWidth="false" hidden="false" outlineLevel="0" max="257" min="19" style="43" width="7.99"/>
  </cols>
  <sheetData>
    <row r="1" customFormat="false" ht="20.2" hidden="false" customHeight="false" outlineLevel="0" collapsed="false">
      <c r="A1" s="176" t="s">
        <v>31</v>
      </c>
      <c r="B1" s="177"/>
    </row>
    <row r="2" customFormat="false" ht="15.5" hidden="false" customHeight="false" outlineLevel="0" collapsed="false"/>
    <row r="3" customFormat="false" ht="29.3" hidden="false" customHeight="true" outlineLevel="0" collapsed="false">
      <c r="A3" s="178" t="s">
        <v>177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</row>
    <row r="4" customFormat="false" ht="16" hidden="false" customHeight="true" outlineLevel="0" collapsed="false">
      <c r="A4" s="105" t="s">
        <v>40</v>
      </c>
      <c r="B4" s="106" t="s">
        <v>41</v>
      </c>
      <c r="C4" s="83" t="s">
        <v>42</v>
      </c>
      <c r="D4" s="83"/>
      <c r="E4" s="83"/>
      <c r="F4" s="83"/>
      <c r="G4" s="83"/>
      <c r="H4" s="83"/>
      <c r="I4" s="83"/>
      <c r="J4" s="83"/>
      <c r="K4" s="179" t="s">
        <v>43</v>
      </c>
      <c r="L4" s="179"/>
      <c r="M4" s="179"/>
      <c r="N4" s="179"/>
      <c r="O4" s="179"/>
      <c r="P4" s="179"/>
      <c r="Q4" s="179"/>
      <c r="R4" s="179"/>
    </row>
    <row r="5" s="112" customFormat="true" ht="26.25" hidden="false" customHeight="true" outlineLevel="0" collapsed="false">
      <c r="A5" s="105"/>
      <c r="B5" s="106"/>
      <c r="C5" s="109" t="s">
        <v>44</v>
      </c>
      <c r="D5" s="109"/>
      <c r="E5" s="109"/>
      <c r="F5" s="49" t="s">
        <v>45</v>
      </c>
      <c r="G5" s="109" t="s">
        <v>46</v>
      </c>
      <c r="H5" s="109"/>
      <c r="I5" s="109"/>
      <c r="J5" s="50" t="s">
        <v>47</v>
      </c>
      <c r="K5" s="110" t="s">
        <v>48</v>
      </c>
      <c r="L5" s="110"/>
      <c r="M5" s="110"/>
      <c r="N5" s="49" t="s">
        <v>45</v>
      </c>
      <c r="O5" s="110" t="s">
        <v>49</v>
      </c>
      <c r="P5" s="110"/>
      <c r="Q5" s="110"/>
      <c r="R5" s="111" t="s">
        <v>47</v>
      </c>
    </row>
    <row r="6" s="88" customFormat="true" ht="32.8" hidden="false" customHeight="true" outlineLevel="0" collapsed="false">
      <c r="A6" s="105"/>
      <c r="B6" s="106"/>
      <c r="C6" s="86" t="s">
        <v>178</v>
      </c>
      <c r="D6" s="87" t="s">
        <v>179</v>
      </c>
      <c r="E6" s="87" t="s">
        <v>52</v>
      </c>
      <c r="F6" s="49"/>
      <c r="G6" s="86" t="s">
        <v>178</v>
      </c>
      <c r="H6" s="87" t="s">
        <v>179</v>
      </c>
      <c r="I6" s="87" t="s">
        <v>52</v>
      </c>
      <c r="J6" s="50"/>
      <c r="K6" s="86" t="s">
        <v>178</v>
      </c>
      <c r="L6" s="87" t="s">
        <v>179</v>
      </c>
      <c r="M6" s="87" t="s">
        <v>52</v>
      </c>
      <c r="N6" s="49"/>
      <c r="O6" s="86" t="s">
        <v>178</v>
      </c>
      <c r="P6" s="87" t="s">
        <v>179</v>
      </c>
      <c r="Q6" s="87" t="s">
        <v>52</v>
      </c>
      <c r="R6" s="111"/>
    </row>
    <row r="7" s="182" customFormat="true" ht="18" hidden="false" customHeight="true" outlineLevel="0" collapsed="false">
      <c r="A7" s="180" t="s">
        <v>53</v>
      </c>
      <c r="B7" s="181"/>
      <c r="C7" s="150" t="n">
        <f aca="false">SUM(C8:C60)</f>
        <v>4498496</v>
      </c>
      <c r="D7" s="151" t="n">
        <f aca="false">SUM(D8:D60)</f>
        <v>1016046</v>
      </c>
      <c r="E7" s="152" t="n">
        <f aca="false">D7+C7</f>
        <v>5514542</v>
      </c>
      <c r="F7" s="153" t="n">
        <f aca="false">E7/$E$7</f>
        <v>1</v>
      </c>
      <c r="G7" s="150" t="n">
        <f aca="false">SUM(G8:G60)</f>
        <v>4314604</v>
      </c>
      <c r="H7" s="151" t="n">
        <f aca="false">SUM(H8:H60)</f>
        <v>907963</v>
      </c>
      <c r="I7" s="152" t="n">
        <f aca="false">H7+G7</f>
        <v>5222567</v>
      </c>
      <c r="J7" s="153" t="n">
        <f aca="false">(E7/I7-1)</f>
        <v>0.0559064153700661</v>
      </c>
      <c r="K7" s="150" t="n">
        <f aca="false">SUM(K8:K60)</f>
        <v>42423764</v>
      </c>
      <c r="L7" s="151" t="n">
        <f aca="false">SUM(L8:L60)</f>
        <v>9823453</v>
      </c>
      <c r="M7" s="152" t="n">
        <f aca="false">L7+K7</f>
        <v>52247217</v>
      </c>
      <c r="N7" s="153" t="n">
        <f aca="false">M7/$M$7</f>
        <v>1</v>
      </c>
      <c r="O7" s="150" t="n">
        <f aca="false">SUM(O8:O60)</f>
        <v>38711260</v>
      </c>
      <c r="P7" s="151" t="n">
        <f aca="false">SUM(P8:P60)</f>
        <v>8913025</v>
      </c>
      <c r="Q7" s="152" t="n">
        <f aca="false">P7+O7</f>
        <v>47624285</v>
      </c>
      <c r="R7" s="155" t="n">
        <f aca="false">(M7/Q7-1)</f>
        <v>0.097070895657541</v>
      </c>
    </row>
    <row r="8" s="68" customFormat="true" ht="20.35" hidden="false" customHeight="true" outlineLevel="0" collapsed="false">
      <c r="A8" s="183" t="s">
        <v>54</v>
      </c>
      <c r="B8" s="90" t="s">
        <v>55</v>
      </c>
      <c r="C8" s="91" t="n">
        <v>1803951</v>
      </c>
      <c r="D8" s="92" t="n">
        <v>783944</v>
      </c>
      <c r="E8" s="92" t="n">
        <f aca="false">D8+C8</f>
        <v>2587895</v>
      </c>
      <c r="F8" s="93" t="n">
        <f aca="false">E8/$E$7</f>
        <v>0.469285572582456</v>
      </c>
      <c r="G8" s="91" t="n">
        <v>1770968</v>
      </c>
      <c r="H8" s="92" t="n">
        <v>708805</v>
      </c>
      <c r="I8" s="92" t="n">
        <f aca="false">H8+G8</f>
        <v>2479773</v>
      </c>
      <c r="J8" s="93" t="n">
        <f aca="false">(E8/I8-1)</f>
        <v>0.0436015715954645</v>
      </c>
      <c r="K8" s="91" t="n">
        <v>17132788</v>
      </c>
      <c r="L8" s="92" t="n">
        <v>7558350</v>
      </c>
      <c r="M8" s="92" t="n">
        <f aca="false">L8+K8</f>
        <v>24691138</v>
      </c>
      <c r="N8" s="93" t="n">
        <f aca="false">M8/$M$7</f>
        <v>0.472582836326</v>
      </c>
      <c r="O8" s="92" t="n">
        <v>15620460</v>
      </c>
      <c r="P8" s="92" t="n">
        <v>6878060</v>
      </c>
      <c r="Q8" s="92" t="n">
        <f aca="false">P8+O8</f>
        <v>22498520</v>
      </c>
      <c r="R8" s="184" t="n">
        <f aca="false">(M8/Q8-1)</f>
        <v>0.0974560993345339</v>
      </c>
    </row>
    <row r="9" s="68" customFormat="true" ht="20.35" hidden="false" customHeight="true" outlineLevel="0" collapsed="false">
      <c r="A9" s="185" t="s">
        <v>56</v>
      </c>
      <c r="B9" s="95" t="s">
        <v>57</v>
      </c>
      <c r="C9" s="96" t="n">
        <v>490579</v>
      </c>
      <c r="D9" s="97" t="n">
        <v>100745</v>
      </c>
      <c r="E9" s="97" t="n">
        <f aca="false">D9+C9</f>
        <v>591324</v>
      </c>
      <c r="F9" s="98" t="n">
        <f aca="false">E9/$E$7</f>
        <v>0.107229938587828</v>
      </c>
      <c r="G9" s="96" t="n">
        <v>481608</v>
      </c>
      <c r="H9" s="97" t="n">
        <v>87274</v>
      </c>
      <c r="I9" s="97" t="n">
        <f aca="false">H9+G9</f>
        <v>568882</v>
      </c>
      <c r="J9" s="98" t="n">
        <f aca="false">(E9/I9-1)</f>
        <v>0.0394493058314378</v>
      </c>
      <c r="K9" s="96" t="n">
        <v>4630831</v>
      </c>
      <c r="L9" s="97" t="n">
        <v>953300</v>
      </c>
      <c r="M9" s="97" t="n">
        <f aca="false">L9+K9</f>
        <v>5584131</v>
      </c>
      <c r="N9" s="98" t="n">
        <f aca="false">M9/$M$7</f>
        <v>0.106879013287923</v>
      </c>
      <c r="O9" s="97" t="n">
        <v>4516917</v>
      </c>
      <c r="P9" s="97" t="n">
        <v>876093</v>
      </c>
      <c r="Q9" s="97" t="n">
        <f aca="false">P9+O9</f>
        <v>5393010</v>
      </c>
      <c r="R9" s="186" t="n">
        <f aca="false">(M9/Q9-1)</f>
        <v>0.0354386511428684</v>
      </c>
    </row>
    <row r="10" s="68" customFormat="true" ht="20.35" hidden="false" customHeight="true" outlineLevel="0" collapsed="false">
      <c r="A10" s="185" t="s">
        <v>58</v>
      </c>
      <c r="B10" s="95" t="s">
        <v>59</v>
      </c>
      <c r="C10" s="96" t="n">
        <v>382061</v>
      </c>
      <c r="D10" s="97" t="n">
        <v>58379</v>
      </c>
      <c r="E10" s="97" t="n">
        <f aca="false">D10+C10</f>
        <v>440440</v>
      </c>
      <c r="F10" s="98" t="n">
        <f aca="false">E10/$E$7</f>
        <v>0.0798688268218829</v>
      </c>
      <c r="G10" s="96" t="n">
        <v>364322</v>
      </c>
      <c r="H10" s="97" t="n">
        <v>48781</v>
      </c>
      <c r="I10" s="97" t="n">
        <f aca="false">H10+G10</f>
        <v>413103</v>
      </c>
      <c r="J10" s="98" t="n">
        <f aca="false">(E10/I10-1)</f>
        <v>0.0661747796554371</v>
      </c>
      <c r="K10" s="96" t="n">
        <v>3604213</v>
      </c>
      <c r="L10" s="97" t="n">
        <v>572500</v>
      </c>
      <c r="M10" s="97" t="n">
        <f aca="false">L10+K10</f>
        <v>4176713</v>
      </c>
      <c r="N10" s="98" t="n">
        <f aca="false">M10/$M$7</f>
        <v>0.0799413488377764</v>
      </c>
      <c r="O10" s="97" t="n">
        <v>3355179</v>
      </c>
      <c r="P10" s="97" t="n">
        <v>527258</v>
      </c>
      <c r="Q10" s="97" t="n">
        <f aca="false">P10+O10</f>
        <v>3882437</v>
      </c>
      <c r="R10" s="186" t="n">
        <f aca="false">(M10/Q10-1)</f>
        <v>0.0757967225224776</v>
      </c>
    </row>
    <row r="11" s="68" customFormat="true" ht="20.35" hidden="false" customHeight="true" outlineLevel="0" collapsed="false">
      <c r="A11" s="185" t="s">
        <v>60</v>
      </c>
      <c r="B11" s="95" t="s">
        <v>153</v>
      </c>
      <c r="C11" s="96" t="n">
        <v>300335</v>
      </c>
      <c r="D11" s="97" t="n">
        <v>34296</v>
      </c>
      <c r="E11" s="97" t="n">
        <f aca="false">D11+C11</f>
        <v>334631</v>
      </c>
      <c r="F11" s="98" t="n">
        <f aca="false">E11/$E$7</f>
        <v>0.0606815579607518</v>
      </c>
      <c r="G11" s="96" t="n">
        <v>265553</v>
      </c>
      <c r="H11" s="97" t="n">
        <v>26933</v>
      </c>
      <c r="I11" s="97" t="n">
        <f aca="false">H11+G11</f>
        <v>292486</v>
      </c>
      <c r="J11" s="98" t="n">
        <f aca="false">(E11/I11-1)</f>
        <v>0.144092366814138</v>
      </c>
      <c r="K11" s="96" t="n">
        <v>2788611</v>
      </c>
      <c r="L11" s="97" t="n">
        <v>363604</v>
      </c>
      <c r="M11" s="97" t="n">
        <f aca="false">L11+K11</f>
        <v>3152215</v>
      </c>
      <c r="N11" s="98" t="n">
        <f aca="false">M11/$M$7</f>
        <v>0.0603326871936547</v>
      </c>
      <c r="O11" s="97" t="n">
        <v>2520918</v>
      </c>
      <c r="P11" s="97" t="n">
        <v>273151</v>
      </c>
      <c r="Q11" s="97" t="n">
        <f aca="false">P11+O11</f>
        <v>2794069</v>
      </c>
      <c r="R11" s="186" t="n">
        <f aca="false">(M11/Q11-1)</f>
        <v>0.128180800116246</v>
      </c>
    </row>
    <row r="12" s="68" customFormat="true" ht="20.35" hidden="false" customHeight="true" outlineLevel="0" collapsed="false">
      <c r="A12" s="185" t="s">
        <v>62</v>
      </c>
      <c r="B12" s="95" t="s">
        <v>63</v>
      </c>
      <c r="C12" s="96" t="n">
        <v>224120</v>
      </c>
      <c r="D12" s="97" t="n">
        <v>20036</v>
      </c>
      <c r="E12" s="97" t="n">
        <f aca="false">D12+C12</f>
        <v>244156</v>
      </c>
      <c r="F12" s="98" t="n">
        <f aca="false">E12/$E$7</f>
        <v>0.0442749370663965</v>
      </c>
      <c r="G12" s="96" t="n">
        <v>206941</v>
      </c>
      <c r="H12" s="97" t="n">
        <v>14750</v>
      </c>
      <c r="I12" s="97" t="n">
        <f aca="false">H12+G12</f>
        <v>221691</v>
      </c>
      <c r="J12" s="98" t="n">
        <f aca="false">(E12/I12-1)</f>
        <v>0.101334740697638</v>
      </c>
      <c r="K12" s="96" t="n">
        <v>2083949</v>
      </c>
      <c r="L12" s="97" t="n">
        <v>170400</v>
      </c>
      <c r="M12" s="97" t="n">
        <f aca="false">L12+K12</f>
        <v>2254349</v>
      </c>
      <c r="N12" s="98" t="n">
        <f aca="false">M12/$M$7</f>
        <v>0.0431477335912456</v>
      </c>
      <c r="O12" s="97" t="n">
        <v>1802156</v>
      </c>
      <c r="P12" s="97" t="n">
        <v>152152</v>
      </c>
      <c r="Q12" s="97" t="n">
        <f aca="false">P12+O12</f>
        <v>1954308</v>
      </c>
      <c r="R12" s="186" t="n">
        <f aca="false">(M12/Q12-1)</f>
        <v>0.153528000704086</v>
      </c>
    </row>
    <row r="13" s="68" customFormat="true" ht="20.35" hidden="false" customHeight="true" outlineLevel="0" collapsed="false">
      <c r="A13" s="185" t="s">
        <v>64</v>
      </c>
      <c r="B13" s="95" t="s">
        <v>65</v>
      </c>
      <c r="C13" s="96" t="n">
        <v>165151</v>
      </c>
      <c r="D13" s="97" t="n">
        <v>5309</v>
      </c>
      <c r="E13" s="97" t="n">
        <f aca="false">D13+C13</f>
        <v>170460</v>
      </c>
      <c r="F13" s="98" t="n">
        <f aca="false">E13/$E$7</f>
        <v>0.0309109985924488</v>
      </c>
      <c r="G13" s="96" t="n">
        <v>118552</v>
      </c>
      <c r="H13" s="97" t="n">
        <v>6770</v>
      </c>
      <c r="I13" s="97" t="n">
        <f aca="false">H13+G13</f>
        <v>125322</v>
      </c>
      <c r="J13" s="98" t="n">
        <f aca="false">(E13/I13-1)</f>
        <v>0.360176186144492</v>
      </c>
      <c r="K13" s="96" t="n">
        <v>1506749</v>
      </c>
      <c r="L13" s="97" t="n">
        <v>58759</v>
      </c>
      <c r="M13" s="97" t="n">
        <f aca="false">L13+K13</f>
        <v>1565508</v>
      </c>
      <c r="N13" s="98" t="n">
        <f aca="false">M13/$M$7</f>
        <v>0.0299634715472022</v>
      </c>
      <c r="O13" s="97" t="n">
        <v>1163600</v>
      </c>
      <c r="P13" s="97" t="n">
        <v>64079</v>
      </c>
      <c r="Q13" s="97" t="n">
        <f aca="false">P13+O13</f>
        <v>1227679</v>
      </c>
      <c r="R13" s="186" t="n">
        <f aca="false">(M13/Q13-1)</f>
        <v>0.275176980301854</v>
      </c>
    </row>
    <row r="14" s="68" customFormat="true" ht="20.35" hidden="false" customHeight="true" outlineLevel="0" collapsed="false">
      <c r="A14" s="185" t="s">
        <v>66</v>
      </c>
      <c r="B14" s="95" t="s">
        <v>67</v>
      </c>
      <c r="C14" s="96" t="n">
        <v>157123</v>
      </c>
      <c r="D14" s="97" t="n">
        <v>3830</v>
      </c>
      <c r="E14" s="97" t="n">
        <f aca="false">D14+C14</f>
        <v>160953</v>
      </c>
      <c r="F14" s="98" t="n">
        <f aca="false">E14/$E$7</f>
        <v>0.0291870113601456</v>
      </c>
      <c r="G14" s="96" t="n">
        <v>158766</v>
      </c>
      <c r="H14" s="97" t="n">
        <v>3294</v>
      </c>
      <c r="I14" s="97" t="n">
        <f aca="false">H14+G14</f>
        <v>162060</v>
      </c>
      <c r="J14" s="98" t="n">
        <f aca="false">(E14/I14-1)</f>
        <v>-0.00683080340614584</v>
      </c>
      <c r="K14" s="96" t="n">
        <v>1504340</v>
      </c>
      <c r="L14" s="97" t="n">
        <v>34082</v>
      </c>
      <c r="M14" s="97" t="n">
        <f aca="false">L14+K14</f>
        <v>1538422</v>
      </c>
      <c r="N14" s="98" t="n">
        <f aca="false">M14/$M$7</f>
        <v>0.0294450515900206</v>
      </c>
      <c r="O14" s="97" t="n">
        <v>1372124</v>
      </c>
      <c r="P14" s="97" t="n">
        <v>29366</v>
      </c>
      <c r="Q14" s="97" t="n">
        <f aca="false">P14+O14</f>
        <v>1401490</v>
      </c>
      <c r="R14" s="186" t="n">
        <f aca="false">(M14/Q14-1)</f>
        <v>0.0977045858336485</v>
      </c>
    </row>
    <row r="15" s="68" customFormat="true" ht="20.35" hidden="false" customHeight="true" outlineLevel="0" collapsed="false">
      <c r="A15" s="185" t="s">
        <v>68</v>
      </c>
      <c r="B15" s="95" t="s">
        <v>69</v>
      </c>
      <c r="C15" s="96" t="n">
        <v>129824</v>
      </c>
      <c r="D15" s="97" t="n">
        <v>5801</v>
      </c>
      <c r="E15" s="97" t="n">
        <f aca="false">D15+C15</f>
        <v>135625</v>
      </c>
      <c r="F15" s="98" t="n">
        <f aca="false">E15/$E$7</f>
        <v>0.0245940642033373</v>
      </c>
      <c r="G15" s="96" t="n">
        <v>116082</v>
      </c>
      <c r="H15" s="97" t="n">
        <v>6248</v>
      </c>
      <c r="I15" s="97" t="n">
        <f aca="false">H15+G15</f>
        <v>122330</v>
      </c>
      <c r="J15" s="98" t="n">
        <f aca="false">(E15/I15-1)</f>
        <v>0.108681435461457</v>
      </c>
      <c r="K15" s="96" t="n">
        <v>1212155</v>
      </c>
      <c r="L15" s="97" t="n">
        <v>62932</v>
      </c>
      <c r="M15" s="97" t="n">
        <f aca="false">L15+K15</f>
        <v>1275087</v>
      </c>
      <c r="N15" s="98" t="n">
        <f aca="false">M15/$M$7</f>
        <v>0.0244048788282829</v>
      </c>
      <c r="O15" s="97" t="n">
        <v>1067786</v>
      </c>
      <c r="P15" s="97" t="n">
        <v>65730</v>
      </c>
      <c r="Q15" s="97" t="n">
        <f aca="false">P15+O15</f>
        <v>1133516</v>
      </c>
      <c r="R15" s="186" t="n">
        <f aca="false">(M15/Q15-1)</f>
        <v>0.124895458026177</v>
      </c>
    </row>
    <row r="16" s="68" customFormat="true" ht="20.35" hidden="false" customHeight="true" outlineLevel="0" collapsed="false">
      <c r="A16" s="185" t="s">
        <v>70</v>
      </c>
      <c r="B16" s="95" t="s">
        <v>71</v>
      </c>
      <c r="C16" s="96" t="n">
        <v>126303</v>
      </c>
      <c r="D16" s="97" t="n">
        <v>0</v>
      </c>
      <c r="E16" s="97" t="n">
        <f aca="false">D16+C16</f>
        <v>126303</v>
      </c>
      <c r="F16" s="98" t="n">
        <f aca="false">E16/$E$7</f>
        <v>0.0229036246346478</v>
      </c>
      <c r="G16" s="96" t="n">
        <v>113194</v>
      </c>
      <c r="H16" s="97"/>
      <c r="I16" s="97" t="n">
        <f aca="false">H16+G16</f>
        <v>113194</v>
      </c>
      <c r="J16" s="98" t="n">
        <f aca="false">(E16/I16-1)</f>
        <v>0.115810025266357</v>
      </c>
      <c r="K16" s="96" t="n">
        <v>1204929</v>
      </c>
      <c r="L16" s="97"/>
      <c r="M16" s="97" t="n">
        <f aca="false">L16+K16</f>
        <v>1204929</v>
      </c>
      <c r="N16" s="98" t="n">
        <f aca="false">M16/$M$7</f>
        <v>0.0230620704639637</v>
      </c>
      <c r="O16" s="97" t="n">
        <v>993647</v>
      </c>
      <c r="P16" s="97" t="n">
        <v>30</v>
      </c>
      <c r="Q16" s="97" t="n">
        <f aca="false">P16+O16</f>
        <v>993677</v>
      </c>
      <c r="R16" s="186" t="n">
        <f aca="false">(M16/Q16-1)</f>
        <v>0.212596246063862</v>
      </c>
    </row>
    <row r="17" s="68" customFormat="true" ht="20.35" hidden="false" customHeight="true" outlineLevel="0" collapsed="false">
      <c r="A17" s="185" t="s">
        <v>72</v>
      </c>
      <c r="B17" s="95" t="s">
        <v>73</v>
      </c>
      <c r="C17" s="96" t="n">
        <v>99480</v>
      </c>
      <c r="D17" s="97" t="n">
        <v>0</v>
      </c>
      <c r="E17" s="97" t="n">
        <f aca="false">D17+C17</f>
        <v>99480</v>
      </c>
      <c r="F17" s="98" t="n">
        <f aca="false">E17/$E$7</f>
        <v>0.0180395760880958</v>
      </c>
      <c r="G17" s="96" t="n">
        <v>93207</v>
      </c>
      <c r="H17" s="97" t="n">
        <v>16</v>
      </c>
      <c r="I17" s="97" t="n">
        <f aca="false">H17+G17</f>
        <v>93223</v>
      </c>
      <c r="J17" s="98" t="n">
        <f aca="false">(E17/I17-1)</f>
        <v>0.0671186295227573</v>
      </c>
      <c r="K17" s="96" t="n">
        <v>889059</v>
      </c>
      <c r="L17" s="97" t="n">
        <v>37</v>
      </c>
      <c r="M17" s="97" t="n">
        <f aca="false">L17+K17</f>
        <v>889096</v>
      </c>
      <c r="N17" s="98" t="n">
        <f aca="false">M17/$M$7</f>
        <v>0.0170170977719253</v>
      </c>
      <c r="O17" s="97" t="n">
        <v>813420</v>
      </c>
      <c r="P17" s="97" t="n">
        <v>97</v>
      </c>
      <c r="Q17" s="97" t="n">
        <f aca="false">P17+O17</f>
        <v>813517</v>
      </c>
      <c r="R17" s="186" t="n">
        <f aca="false">(M17/Q17-1)</f>
        <v>0.0929040204445635</v>
      </c>
    </row>
    <row r="18" s="68" customFormat="true" ht="20.35" hidden="false" customHeight="true" outlineLevel="0" collapsed="false">
      <c r="A18" s="185" t="s">
        <v>74</v>
      </c>
      <c r="B18" s="95" t="s">
        <v>75</v>
      </c>
      <c r="C18" s="96" t="n">
        <v>89133</v>
      </c>
      <c r="D18" s="97" t="n">
        <v>1517</v>
      </c>
      <c r="E18" s="97" t="n">
        <f aca="false">D18+C18</f>
        <v>90650</v>
      </c>
      <c r="F18" s="98" t="n">
        <f aca="false">E18/$E$7</f>
        <v>0.0164383551707467</v>
      </c>
      <c r="G18" s="96" t="n">
        <v>98901</v>
      </c>
      <c r="H18" s="97" t="n">
        <v>2659</v>
      </c>
      <c r="I18" s="97" t="n">
        <f aca="false">H18+G18</f>
        <v>101560</v>
      </c>
      <c r="J18" s="98" t="n">
        <f aca="false">(E18/I18-1)</f>
        <v>-0.107424182749114</v>
      </c>
      <c r="K18" s="96" t="n">
        <v>949430</v>
      </c>
      <c r="L18" s="97" t="n">
        <v>24057</v>
      </c>
      <c r="M18" s="97" t="n">
        <f aca="false">L18+K18</f>
        <v>973487</v>
      </c>
      <c r="N18" s="98" t="n">
        <f aca="false">M18/$M$7</f>
        <v>0.0186323225598791</v>
      </c>
      <c r="O18" s="97" t="n">
        <v>758645</v>
      </c>
      <c r="P18" s="97" t="n">
        <v>23426</v>
      </c>
      <c r="Q18" s="97" t="n">
        <f aca="false">P18+O18</f>
        <v>782071</v>
      </c>
      <c r="R18" s="186" t="n">
        <f aca="false">(M18/Q18-1)</f>
        <v>0.244755271580202</v>
      </c>
    </row>
    <row r="19" s="68" customFormat="true" ht="20.35" hidden="false" customHeight="true" outlineLevel="0" collapsed="false">
      <c r="A19" s="185" t="s">
        <v>76</v>
      </c>
      <c r="B19" s="95" t="s">
        <v>77</v>
      </c>
      <c r="C19" s="96" t="n">
        <v>79794</v>
      </c>
      <c r="D19" s="97" t="n">
        <v>0</v>
      </c>
      <c r="E19" s="97" t="n">
        <f aca="false">D19+C19</f>
        <v>79794</v>
      </c>
      <c r="F19" s="98" t="n">
        <f aca="false">E19/$E$7</f>
        <v>0.0144697420021463</v>
      </c>
      <c r="G19" s="96" t="n">
        <v>76789</v>
      </c>
      <c r="H19" s="97" t="n">
        <v>17</v>
      </c>
      <c r="I19" s="97" t="n">
        <f aca="false">H19+G19</f>
        <v>76806</v>
      </c>
      <c r="J19" s="98" t="n">
        <f aca="false">(E19/I19-1)</f>
        <v>0.0389032106866651</v>
      </c>
      <c r="K19" s="96" t="n">
        <v>728222</v>
      </c>
      <c r="L19" s="97"/>
      <c r="M19" s="97" t="n">
        <f aca="false">L19+K19</f>
        <v>728222</v>
      </c>
      <c r="N19" s="98" t="n">
        <f aca="false">M19/$M$7</f>
        <v>0.0139380055400846</v>
      </c>
      <c r="O19" s="97" t="n">
        <v>647965</v>
      </c>
      <c r="P19" s="97" t="n">
        <v>53</v>
      </c>
      <c r="Q19" s="97" t="n">
        <f aca="false">P19+O19</f>
        <v>648018</v>
      </c>
      <c r="R19" s="186" t="n">
        <f aca="false">(M19/Q19-1)</f>
        <v>0.123768166933635</v>
      </c>
    </row>
    <row r="20" s="68" customFormat="true" ht="20.35" hidden="false" customHeight="true" outlineLevel="0" collapsed="false">
      <c r="A20" s="185" t="s">
        <v>78</v>
      </c>
      <c r="B20" s="95" t="s">
        <v>78</v>
      </c>
      <c r="C20" s="96" t="n">
        <v>42282</v>
      </c>
      <c r="D20" s="97" t="n">
        <v>0</v>
      </c>
      <c r="E20" s="97" t="n">
        <f aca="false">D20+C20</f>
        <v>42282</v>
      </c>
      <c r="F20" s="98" t="n">
        <f aca="false">E20/$E$7</f>
        <v>0.00766736385360743</v>
      </c>
      <c r="G20" s="96" t="n">
        <v>44840</v>
      </c>
      <c r="H20" s="97"/>
      <c r="I20" s="97" t="n">
        <f aca="false">H20+G20</f>
        <v>44840</v>
      </c>
      <c r="J20" s="98" t="n">
        <f aca="false">(E20/I20-1)</f>
        <v>-0.0570472792149866</v>
      </c>
      <c r="K20" s="96" t="n">
        <v>372104</v>
      </c>
      <c r="L20" s="97"/>
      <c r="M20" s="97" t="n">
        <f aca="false">L20+K20</f>
        <v>372104</v>
      </c>
      <c r="N20" s="98" t="n">
        <f aca="false">M20/$M$7</f>
        <v>0.00712198699502023</v>
      </c>
      <c r="O20" s="97" t="n">
        <v>396577</v>
      </c>
      <c r="P20" s="97"/>
      <c r="Q20" s="97" t="n">
        <f aca="false">P20+O20</f>
        <v>396577</v>
      </c>
      <c r="R20" s="186" t="n">
        <f aca="false">(M20/Q20-1)</f>
        <v>-0.0617105883598897</v>
      </c>
    </row>
    <row r="21" s="68" customFormat="true" ht="20.35" hidden="false" customHeight="true" outlineLevel="0" collapsed="false">
      <c r="A21" s="185" t="s">
        <v>79</v>
      </c>
      <c r="B21" s="95" t="s">
        <v>80</v>
      </c>
      <c r="C21" s="96" t="n">
        <v>38081</v>
      </c>
      <c r="D21" s="97" t="n">
        <v>2151</v>
      </c>
      <c r="E21" s="97" t="n">
        <f aca="false">D21+C21</f>
        <v>40232</v>
      </c>
      <c r="F21" s="98" t="n">
        <f aca="false">E21/$E$7</f>
        <v>0.00729561947302242</v>
      </c>
      <c r="G21" s="96" t="n">
        <v>31050</v>
      </c>
      <c r="H21" s="97" t="n">
        <v>2408</v>
      </c>
      <c r="I21" s="97" t="n">
        <f aca="false">H21+G21</f>
        <v>33458</v>
      </c>
      <c r="J21" s="98" t="n">
        <f aca="false">(E21/I21-1)</f>
        <v>0.20246278916851</v>
      </c>
      <c r="K21" s="96" t="n">
        <v>378197</v>
      </c>
      <c r="L21" s="97" t="n">
        <v>25172</v>
      </c>
      <c r="M21" s="97" t="n">
        <f aca="false">L21+K21</f>
        <v>403369</v>
      </c>
      <c r="N21" s="98" t="n">
        <f aca="false">M21/$M$7</f>
        <v>0.00772039207370605</v>
      </c>
      <c r="O21" s="97" t="n">
        <v>271219</v>
      </c>
      <c r="P21" s="97" t="n">
        <v>22900</v>
      </c>
      <c r="Q21" s="97" t="n">
        <f aca="false">P21+O21</f>
        <v>294119</v>
      </c>
      <c r="R21" s="186" t="n">
        <f aca="false">(M21/Q21-1)</f>
        <v>0.37144829133786</v>
      </c>
    </row>
    <row r="22" s="68" customFormat="true" ht="20.35" hidden="false" customHeight="true" outlineLevel="0" collapsed="false">
      <c r="A22" s="185" t="s">
        <v>83</v>
      </c>
      <c r="B22" s="95" t="s">
        <v>84</v>
      </c>
      <c r="C22" s="96" t="n">
        <v>34311</v>
      </c>
      <c r="D22" s="97" t="n">
        <v>0</v>
      </c>
      <c r="E22" s="97" t="n">
        <f aca="false">D22+C22</f>
        <v>34311</v>
      </c>
      <c r="F22" s="98" t="n">
        <f aca="false">E22/$E$7</f>
        <v>0.00622191289865958</v>
      </c>
      <c r="G22" s="96" t="n">
        <v>31724</v>
      </c>
      <c r="H22" s="97"/>
      <c r="I22" s="97" t="n">
        <f aca="false">H22+G22</f>
        <v>31724</v>
      </c>
      <c r="J22" s="98" t="n">
        <f aca="false">(E22/I22-1)</f>
        <v>0.0815470936830161</v>
      </c>
      <c r="K22" s="96" t="n">
        <v>305129</v>
      </c>
      <c r="L22" s="97" t="n">
        <v>3</v>
      </c>
      <c r="M22" s="97" t="n">
        <f aca="false">L22+K22</f>
        <v>305132</v>
      </c>
      <c r="N22" s="98" t="n">
        <f aca="false">M22/$M$7</f>
        <v>0.00584015795520745</v>
      </c>
      <c r="O22" s="97" t="n">
        <v>285673</v>
      </c>
      <c r="P22" s="97" t="n">
        <v>4</v>
      </c>
      <c r="Q22" s="97" t="n">
        <f aca="false">P22+O22</f>
        <v>285677</v>
      </c>
      <c r="R22" s="186" t="n">
        <f aca="false">(M22/Q22-1)</f>
        <v>0.0681013872310337</v>
      </c>
    </row>
    <row r="23" s="68" customFormat="true" ht="20.35" hidden="false" customHeight="true" outlineLevel="0" collapsed="false">
      <c r="A23" s="185" t="s">
        <v>81</v>
      </c>
      <c r="B23" s="95" t="s">
        <v>82</v>
      </c>
      <c r="C23" s="96" t="n">
        <v>34006</v>
      </c>
      <c r="D23" s="97" t="n">
        <v>0</v>
      </c>
      <c r="E23" s="97" t="n">
        <f aca="false">D23+C23</f>
        <v>34006</v>
      </c>
      <c r="F23" s="98" t="n">
        <f aca="false">E23/$E$7</f>
        <v>0.00616660458837742</v>
      </c>
      <c r="G23" s="96" t="n">
        <v>30422</v>
      </c>
      <c r="H23" s="97"/>
      <c r="I23" s="97" t="n">
        <f aca="false">H23+G23</f>
        <v>30422</v>
      </c>
      <c r="J23" s="98" t="n">
        <f aca="false">(E23/I23-1)</f>
        <v>0.117809479981592</v>
      </c>
      <c r="K23" s="96" t="n">
        <v>314804</v>
      </c>
      <c r="L23" s="97"/>
      <c r="M23" s="97" t="n">
        <f aca="false">L23+K23</f>
        <v>314804</v>
      </c>
      <c r="N23" s="98" t="n">
        <f aca="false">M23/$M$7</f>
        <v>0.00602527786312523</v>
      </c>
      <c r="O23" s="97" t="n">
        <v>302277</v>
      </c>
      <c r="P23" s="97" t="n">
        <v>0</v>
      </c>
      <c r="Q23" s="97" t="n">
        <f aca="false">P23+O23</f>
        <v>302277</v>
      </c>
      <c r="R23" s="186" t="n">
        <f aca="false">(M23/Q23-1)</f>
        <v>0.0414421209685156</v>
      </c>
    </row>
    <row r="24" s="68" customFormat="true" ht="20.35" hidden="false" customHeight="true" outlineLevel="0" collapsed="false">
      <c r="A24" s="185" t="s">
        <v>85</v>
      </c>
      <c r="B24" s="95" t="s">
        <v>86</v>
      </c>
      <c r="C24" s="96" t="n">
        <v>30075</v>
      </c>
      <c r="D24" s="97" t="n">
        <v>0</v>
      </c>
      <c r="E24" s="97" t="n">
        <f aca="false">D24+C24</f>
        <v>30075</v>
      </c>
      <c r="F24" s="98" t="n">
        <f aca="false">E24/$E$7</f>
        <v>0.00545376207126539</v>
      </c>
      <c r="G24" s="96" t="n">
        <v>29191</v>
      </c>
      <c r="H24" s="97"/>
      <c r="I24" s="97" t="n">
        <f aca="false">H24+G24</f>
        <v>29191</v>
      </c>
      <c r="J24" s="98" t="n">
        <f aca="false">(E24/I24-1)</f>
        <v>0.0302833064985784</v>
      </c>
      <c r="K24" s="96" t="n">
        <v>266237</v>
      </c>
      <c r="L24" s="97"/>
      <c r="M24" s="97" t="n">
        <f aca="false">L24+K24</f>
        <v>266237</v>
      </c>
      <c r="N24" s="98" t="n">
        <f aca="false">M24/$M$7</f>
        <v>0.00509571639002322</v>
      </c>
      <c r="O24" s="97" t="n">
        <v>256746</v>
      </c>
      <c r="P24" s="97"/>
      <c r="Q24" s="97" t="n">
        <f aca="false">P24+O24</f>
        <v>256746</v>
      </c>
      <c r="R24" s="186" t="n">
        <f aca="false">(M24/Q24-1)</f>
        <v>0.036966496070046</v>
      </c>
    </row>
    <row r="25" s="68" customFormat="true" ht="20.35" hidden="false" customHeight="true" outlineLevel="0" collapsed="false">
      <c r="A25" s="185" t="s">
        <v>87</v>
      </c>
      <c r="B25" s="95" t="s">
        <v>88</v>
      </c>
      <c r="C25" s="96" t="n">
        <v>27360</v>
      </c>
      <c r="D25" s="97" t="n">
        <v>0</v>
      </c>
      <c r="E25" s="97" t="n">
        <f aca="false">D25+C25</f>
        <v>27360</v>
      </c>
      <c r="F25" s="98" t="n">
        <f aca="false">E25/$E$7</f>
        <v>0.00496142744039306</v>
      </c>
      <c r="G25" s="96" t="n">
        <v>23232</v>
      </c>
      <c r="H25" s="97"/>
      <c r="I25" s="97" t="n">
        <f aca="false">H25+G25</f>
        <v>23232</v>
      </c>
      <c r="J25" s="98" t="n">
        <f aca="false">(E25/I25-1)</f>
        <v>0.177685950413223</v>
      </c>
      <c r="K25" s="96" t="n">
        <v>251954</v>
      </c>
      <c r="L25" s="97"/>
      <c r="M25" s="97" t="n">
        <f aca="false">L25+K25</f>
        <v>251954</v>
      </c>
      <c r="N25" s="98" t="n">
        <f aca="false">M25/$M$7</f>
        <v>0.00482234297761735</v>
      </c>
      <c r="O25" s="97" t="n">
        <v>206286</v>
      </c>
      <c r="P25" s="97"/>
      <c r="Q25" s="97" t="n">
        <f aca="false">P25+O25</f>
        <v>206286</v>
      </c>
      <c r="R25" s="186" t="n">
        <f aca="false">(M25/Q25-1)</f>
        <v>0.221381964844924</v>
      </c>
    </row>
    <row r="26" s="68" customFormat="true" ht="20.35" hidden="false" customHeight="true" outlineLevel="0" collapsed="false">
      <c r="A26" s="185" t="s">
        <v>91</v>
      </c>
      <c r="B26" s="95" t="s">
        <v>92</v>
      </c>
      <c r="C26" s="96" t="n">
        <v>20184</v>
      </c>
      <c r="D26" s="97" t="n">
        <v>0</v>
      </c>
      <c r="E26" s="97" t="n">
        <f aca="false">D26+C26</f>
        <v>20184</v>
      </c>
      <c r="F26" s="98" t="n">
        <f aca="false">E26/$E$7</f>
        <v>0.0036601407696233</v>
      </c>
      <c r="G26" s="96" t="n">
        <v>23166</v>
      </c>
      <c r="H26" s="97"/>
      <c r="I26" s="97" t="n">
        <f aca="false">H26+G26</f>
        <v>23166</v>
      </c>
      <c r="J26" s="98" t="n">
        <f aca="false">(E26/I26-1)</f>
        <v>-0.128723128723129</v>
      </c>
      <c r="K26" s="96" t="n">
        <v>198017</v>
      </c>
      <c r="L26" s="97" t="n">
        <v>12</v>
      </c>
      <c r="M26" s="97" t="n">
        <f aca="false">L26+K26</f>
        <v>198029</v>
      </c>
      <c r="N26" s="98" t="n">
        <f aca="false">M26/$M$7</f>
        <v>0.00379023058778423</v>
      </c>
      <c r="O26" s="97" t="n">
        <v>173530</v>
      </c>
      <c r="P26" s="97" t="n">
        <v>164</v>
      </c>
      <c r="Q26" s="97" t="n">
        <f aca="false">P26+O26</f>
        <v>173694</v>
      </c>
      <c r="R26" s="186" t="n">
        <f aca="false">(M26/Q26-1)</f>
        <v>0.140102709362442</v>
      </c>
    </row>
    <row r="27" s="68" customFormat="true" ht="20.35" hidden="false" customHeight="true" outlineLevel="0" collapsed="false">
      <c r="A27" s="185" t="s">
        <v>93</v>
      </c>
      <c r="B27" s="95" t="s">
        <v>94</v>
      </c>
      <c r="C27" s="96" t="n">
        <v>19589</v>
      </c>
      <c r="D27" s="97" t="n">
        <v>0</v>
      </c>
      <c r="E27" s="97" t="n">
        <f aca="false">D27+C27</f>
        <v>19589</v>
      </c>
      <c r="F27" s="98" t="n">
        <f aca="false">E27/$E$7</f>
        <v>0.00355224422989253</v>
      </c>
      <c r="G27" s="96" t="n">
        <v>20515</v>
      </c>
      <c r="H27" s="97"/>
      <c r="I27" s="97" t="n">
        <f aca="false">H27+G27</f>
        <v>20515</v>
      </c>
      <c r="J27" s="98" t="n">
        <f aca="false">(E27/I27-1)</f>
        <v>-0.0451377041189374</v>
      </c>
      <c r="K27" s="96" t="n">
        <v>173760</v>
      </c>
      <c r="L27" s="97"/>
      <c r="M27" s="97" t="n">
        <f aca="false">L27+K27</f>
        <v>173760</v>
      </c>
      <c r="N27" s="98" t="n">
        <f aca="false">M27/$M$7</f>
        <v>0.0033257273779769</v>
      </c>
      <c r="O27" s="97" t="n">
        <v>169804</v>
      </c>
      <c r="P27" s="97"/>
      <c r="Q27" s="97" t="n">
        <f aca="false">P27+O27</f>
        <v>169804</v>
      </c>
      <c r="R27" s="186" t="n">
        <f aca="false">(M27/Q27-1)</f>
        <v>0.0232974488233493</v>
      </c>
    </row>
    <row r="28" s="68" customFormat="true" ht="20.35" hidden="false" customHeight="true" outlineLevel="0" collapsed="false">
      <c r="A28" s="185" t="s">
        <v>89</v>
      </c>
      <c r="B28" s="95" t="s">
        <v>90</v>
      </c>
      <c r="C28" s="96" t="n">
        <v>19300</v>
      </c>
      <c r="D28" s="97" t="n">
        <v>8</v>
      </c>
      <c r="E28" s="97" t="n">
        <f aca="false">D28+C28</f>
        <v>19308</v>
      </c>
      <c r="F28" s="98" t="n">
        <f aca="false">E28/$E$7</f>
        <v>0.00350128804894405</v>
      </c>
      <c r="G28" s="96" t="n">
        <v>17709</v>
      </c>
      <c r="H28" s="97"/>
      <c r="I28" s="97" t="n">
        <f aca="false">H28+G28</f>
        <v>17709</v>
      </c>
      <c r="J28" s="98" t="n">
        <f aca="false">(E28/I28-1)</f>
        <v>0.0902930713196679</v>
      </c>
      <c r="K28" s="96" t="n">
        <v>191595</v>
      </c>
      <c r="L28" s="97" t="n">
        <v>26</v>
      </c>
      <c r="M28" s="97" t="n">
        <f aca="false">L28+K28</f>
        <v>191621</v>
      </c>
      <c r="N28" s="98" t="n">
        <f aca="false">M28/$M$7</f>
        <v>0.00366758290685607</v>
      </c>
      <c r="O28" s="97" t="n">
        <v>177086</v>
      </c>
      <c r="P28" s="97" t="n">
        <v>10</v>
      </c>
      <c r="Q28" s="97" t="n">
        <f aca="false">P28+O28</f>
        <v>177096</v>
      </c>
      <c r="R28" s="186" t="n">
        <f aca="false">(M28/Q28-1)</f>
        <v>0.0820176627365949</v>
      </c>
    </row>
    <row r="29" s="68" customFormat="true" ht="20.35" hidden="false" customHeight="true" outlineLevel="0" collapsed="false">
      <c r="A29" s="185" t="s">
        <v>95</v>
      </c>
      <c r="B29" s="95" t="s">
        <v>96</v>
      </c>
      <c r="C29" s="96" t="n">
        <v>17574</v>
      </c>
      <c r="D29" s="97" t="n">
        <v>0</v>
      </c>
      <c r="E29" s="97" t="n">
        <f aca="false">D29+C29</f>
        <v>17574</v>
      </c>
      <c r="F29" s="98" t="n">
        <f aca="false">E29/$E$7</f>
        <v>0.0031868467045858</v>
      </c>
      <c r="G29" s="96" t="n">
        <v>16486</v>
      </c>
      <c r="H29" s="97"/>
      <c r="I29" s="97" t="n">
        <f aca="false">H29+G29</f>
        <v>16486</v>
      </c>
      <c r="J29" s="98" t="n">
        <f aca="false">(E29/I29-1)</f>
        <v>0.0659953900279025</v>
      </c>
      <c r="K29" s="96" t="n">
        <v>177309</v>
      </c>
      <c r="L29" s="97"/>
      <c r="M29" s="97" t="n">
        <f aca="false">L29+K29</f>
        <v>177309</v>
      </c>
      <c r="N29" s="98" t="n">
        <f aca="false">M29/$M$7</f>
        <v>0.00339365444096286</v>
      </c>
      <c r="O29" s="97" t="n">
        <v>167487</v>
      </c>
      <c r="P29" s="97"/>
      <c r="Q29" s="97" t="n">
        <f aca="false">P29+O29</f>
        <v>167487</v>
      </c>
      <c r="R29" s="186" t="n">
        <f aca="false">(M29/Q29-1)</f>
        <v>0.0586433573949023</v>
      </c>
    </row>
    <row r="30" s="68" customFormat="true" ht="20.35" hidden="false" customHeight="true" outlineLevel="0" collapsed="false">
      <c r="A30" s="185" t="s">
        <v>97</v>
      </c>
      <c r="B30" s="95" t="s">
        <v>98</v>
      </c>
      <c r="C30" s="96" t="n">
        <v>15666</v>
      </c>
      <c r="D30" s="97" t="n">
        <v>0</v>
      </c>
      <c r="E30" s="97" t="n">
        <f aca="false">D30+C30</f>
        <v>15666</v>
      </c>
      <c r="F30" s="98" t="n">
        <f aca="false">E30/$E$7</f>
        <v>0.00284085242255839</v>
      </c>
      <c r="G30" s="96" t="n">
        <v>20946</v>
      </c>
      <c r="H30" s="97"/>
      <c r="I30" s="97" t="n">
        <f aca="false">H30+G30</f>
        <v>20946</v>
      </c>
      <c r="J30" s="98" t="n">
        <f aca="false">(E30/I30-1)</f>
        <v>-0.252076768834145</v>
      </c>
      <c r="K30" s="96" t="n">
        <v>150810</v>
      </c>
      <c r="L30" s="97"/>
      <c r="M30" s="97" t="n">
        <f aca="false">L30+K30</f>
        <v>150810</v>
      </c>
      <c r="N30" s="98" t="n">
        <f aca="false">M30/$M$7</f>
        <v>0.00288646953195612</v>
      </c>
      <c r="O30" s="97" t="n">
        <v>185455</v>
      </c>
      <c r="P30" s="97"/>
      <c r="Q30" s="97" t="n">
        <f aca="false">P30+O30</f>
        <v>185455</v>
      </c>
      <c r="R30" s="186" t="n">
        <f aca="false">(M30/Q30-1)</f>
        <v>-0.186810816640155</v>
      </c>
    </row>
    <row r="31" s="68" customFormat="true" ht="20.35" hidden="false" customHeight="true" outlineLevel="0" collapsed="false">
      <c r="A31" s="185" t="s">
        <v>99</v>
      </c>
      <c r="B31" s="95" t="s">
        <v>100</v>
      </c>
      <c r="C31" s="96" t="n">
        <v>14138</v>
      </c>
      <c r="D31" s="97" t="n">
        <v>0</v>
      </c>
      <c r="E31" s="97" t="n">
        <f aca="false">D31+C31</f>
        <v>14138</v>
      </c>
      <c r="F31" s="98" t="n">
        <f aca="false">E31/$E$7</f>
        <v>0.00256376685498089</v>
      </c>
      <c r="G31" s="96" t="n">
        <v>14970</v>
      </c>
      <c r="H31" s="97"/>
      <c r="I31" s="97" t="n">
        <f aca="false">H31+G31</f>
        <v>14970</v>
      </c>
      <c r="J31" s="98" t="n">
        <f aca="false">(E31/I31-1)</f>
        <v>-0.0555778223112893</v>
      </c>
      <c r="K31" s="96" t="n">
        <v>132826</v>
      </c>
      <c r="L31" s="97"/>
      <c r="M31" s="97" t="n">
        <f aca="false">L31+K31</f>
        <v>132826</v>
      </c>
      <c r="N31" s="98" t="n">
        <f aca="false">M31/$M$7</f>
        <v>0.00254225981069958</v>
      </c>
      <c r="O31" s="97" t="n">
        <v>139352</v>
      </c>
      <c r="P31" s="97"/>
      <c r="Q31" s="97" t="n">
        <f aca="false">P31+O31</f>
        <v>139352</v>
      </c>
      <c r="R31" s="186" t="n">
        <f aca="false">(M31/Q31-1)</f>
        <v>-0.0468310465583558</v>
      </c>
    </row>
    <row r="32" s="68" customFormat="true" ht="20.35" hidden="false" customHeight="true" outlineLevel="0" collapsed="false">
      <c r="A32" s="185" t="s">
        <v>103</v>
      </c>
      <c r="B32" s="95" t="s">
        <v>104</v>
      </c>
      <c r="C32" s="96" t="n">
        <v>11944</v>
      </c>
      <c r="D32" s="97" t="n">
        <v>10</v>
      </c>
      <c r="E32" s="97" t="n">
        <f aca="false">D32+C32</f>
        <v>11954</v>
      </c>
      <c r="F32" s="98" t="n">
        <f aca="false">E32/$E$7</f>
        <v>0.00216772308561618</v>
      </c>
      <c r="G32" s="96" t="n">
        <v>12865</v>
      </c>
      <c r="H32" s="97" t="n">
        <v>0</v>
      </c>
      <c r="I32" s="97" t="n">
        <f aca="false">H32+G32</f>
        <v>12865</v>
      </c>
      <c r="J32" s="98" t="n">
        <f aca="false">(E32/I32-1)</f>
        <v>-0.070812281383599</v>
      </c>
      <c r="K32" s="96" t="n">
        <v>116807</v>
      </c>
      <c r="L32" s="97" t="n">
        <v>20</v>
      </c>
      <c r="M32" s="97" t="n">
        <f aca="false">L32+K32</f>
        <v>116827</v>
      </c>
      <c r="N32" s="98" t="n">
        <f aca="false">M32/$M$7</f>
        <v>0.00223604254366314</v>
      </c>
      <c r="O32" s="97" t="n">
        <v>94229</v>
      </c>
      <c r="P32" s="97" t="n">
        <v>0</v>
      </c>
      <c r="Q32" s="97" t="n">
        <f aca="false">P32+O32</f>
        <v>94229</v>
      </c>
      <c r="R32" s="186" t="n">
        <f aca="false">(M32/Q32-1)</f>
        <v>0.239820012947182</v>
      </c>
    </row>
    <row r="33" s="68" customFormat="true" ht="20.35" hidden="false" customHeight="true" outlineLevel="0" collapsed="false">
      <c r="A33" s="185" t="s">
        <v>105</v>
      </c>
      <c r="B33" s="95" t="s">
        <v>106</v>
      </c>
      <c r="C33" s="96" t="n">
        <v>11840</v>
      </c>
      <c r="D33" s="97" t="n">
        <v>0</v>
      </c>
      <c r="E33" s="97" t="n">
        <f aca="false">D33+C33</f>
        <v>11840</v>
      </c>
      <c r="F33" s="98" t="n">
        <f aca="false">E33/$E$7</f>
        <v>0.00214705047128121</v>
      </c>
      <c r="G33" s="96" t="n">
        <v>8173</v>
      </c>
      <c r="H33" s="97"/>
      <c r="I33" s="97" t="n">
        <f aca="false">H33+G33</f>
        <v>8173</v>
      </c>
      <c r="J33" s="98" t="n">
        <f aca="false">(E33/I33-1)</f>
        <v>0.448672458093723</v>
      </c>
      <c r="K33" s="96" t="n">
        <v>100431</v>
      </c>
      <c r="L33" s="97"/>
      <c r="M33" s="97" t="n">
        <f aca="false">L33+K33</f>
        <v>100431</v>
      </c>
      <c r="N33" s="98" t="n">
        <f aca="false">M33/$M$7</f>
        <v>0.00192222678578268</v>
      </c>
      <c r="O33" s="97" t="n">
        <v>83896</v>
      </c>
      <c r="P33" s="97"/>
      <c r="Q33" s="97" t="n">
        <f aca="false">P33+O33</f>
        <v>83896</v>
      </c>
      <c r="R33" s="186" t="n">
        <f aca="false">(M33/Q33-1)</f>
        <v>0.197089253361304</v>
      </c>
    </row>
    <row r="34" s="68" customFormat="true" ht="20.35" hidden="false" customHeight="true" outlineLevel="0" collapsed="false">
      <c r="A34" s="185" t="s">
        <v>101</v>
      </c>
      <c r="B34" s="95" t="s">
        <v>102</v>
      </c>
      <c r="C34" s="96" t="n">
        <v>11721</v>
      </c>
      <c r="D34" s="97" t="n">
        <v>0</v>
      </c>
      <c r="E34" s="97" t="n">
        <f aca="false">D34+C34</f>
        <v>11721</v>
      </c>
      <c r="F34" s="98" t="n">
        <f aca="false">E34/$E$7</f>
        <v>0.00212547116333505</v>
      </c>
      <c r="G34" s="96" t="n">
        <v>11003</v>
      </c>
      <c r="H34" s="97"/>
      <c r="I34" s="97" t="n">
        <f aca="false">H34+G34</f>
        <v>11003</v>
      </c>
      <c r="J34" s="98" t="n">
        <f aca="false">(E34/I34-1)</f>
        <v>0.0652549304735073</v>
      </c>
      <c r="K34" s="96" t="n">
        <v>108999</v>
      </c>
      <c r="L34" s="97"/>
      <c r="M34" s="97" t="n">
        <f aca="false">L34+K34</f>
        <v>108999</v>
      </c>
      <c r="N34" s="98" t="n">
        <f aca="false">M34/$M$7</f>
        <v>0.00208621638163043</v>
      </c>
      <c r="O34" s="97" t="n">
        <v>110030</v>
      </c>
      <c r="P34" s="97" t="n">
        <v>254</v>
      </c>
      <c r="Q34" s="97" t="n">
        <f aca="false">P34+O34</f>
        <v>110284</v>
      </c>
      <c r="R34" s="186" t="n">
        <f aca="false">(M34/Q34-1)</f>
        <v>-0.011651735519205</v>
      </c>
    </row>
    <row r="35" s="68" customFormat="true" ht="20.35" hidden="false" customHeight="true" outlineLevel="0" collapsed="false">
      <c r="A35" s="185" t="s">
        <v>107</v>
      </c>
      <c r="B35" s="95" t="s">
        <v>108</v>
      </c>
      <c r="C35" s="96" t="n">
        <v>9507</v>
      </c>
      <c r="D35" s="97" t="n">
        <v>0</v>
      </c>
      <c r="E35" s="97" t="n">
        <f aca="false">D35+C35</f>
        <v>9507</v>
      </c>
      <c r="F35" s="98" t="n">
        <f aca="false">E35/$E$7</f>
        <v>0.00172398723230324</v>
      </c>
      <c r="G35" s="96" t="n">
        <v>10495</v>
      </c>
      <c r="H35" s="97"/>
      <c r="I35" s="97" t="n">
        <f aca="false">H35+G35</f>
        <v>10495</v>
      </c>
      <c r="J35" s="98" t="n">
        <f aca="false">(E35/I35-1)</f>
        <v>-0.0941400666984278</v>
      </c>
      <c r="K35" s="96" t="n">
        <v>94513</v>
      </c>
      <c r="L35" s="97"/>
      <c r="M35" s="97" t="n">
        <f aca="false">L35+K35</f>
        <v>94513</v>
      </c>
      <c r="N35" s="98" t="n">
        <f aca="false">M35/$M$7</f>
        <v>0.00180895759481314</v>
      </c>
      <c r="O35" s="97" t="n">
        <v>66928</v>
      </c>
      <c r="P35" s="97"/>
      <c r="Q35" s="97" t="n">
        <f aca="false">P35+O35</f>
        <v>66928</v>
      </c>
      <c r="R35" s="186" t="n">
        <f aca="false">(M35/Q35-1)</f>
        <v>0.412159335405212</v>
      </c>
    </row>
    <row r="36" s="68" customFormat="true" ht="20.35" hidden="false" customHeight="true" outlineLevel="0" collapsed="false">
      <c r="A36" s="185" t="s">
        <v>109</v>
      </c>
      <c r="B36" s="95" t="s">
        <v>110</v>
      </c>
      <c r="C36" s="96" t="n">
        <v>7362</v>
      </c>
      <c r="D36" s="97" t="n">
        <v>0</v>
      </c>
      <c r="E36" s="97" t="n">
        <f aca="false">D36+C36</f>
        <v>7362</v>
      </c>
      <c r="F36" s="98" t="n">
        <f aca="false">E36/$E$7</f>
        <v>0.00133501567310576</v>
      </c>
      <c r="G36" s="96" t="n">
        <v>7452</v>
      </c>
      <c r="H36" s="97"/>
      <c r="I36" s="97" t="n">
        <f aca="false">H36+G36</f>
        <v>7452</v>
      </c>
      <c r="J36" s="98" t="n">
        <f aca="false">(E36/I36-1)</f>
        <v>-0.0120772946859904</v>
      </c>
      <c r="K36" s="96" t="n">
        <v>73842</v>
      </c>
      <c r="L36" s="97"/>
      <c r="M36" s="97" t="n">
        <f aca="false">L36+K36</f>
        <v>73842</v>
      </c>
      <c r="N36" s="98" t="n">
        <f aca="false">M36/$M$7</f>
        <v>0.00141331929698763</v>
      </c>
      <c r="O36" s="97" t="n">
        <v>69300</v>
      </c>
      <c r="P36" s="97"/>
      <c r="Q36" s="97" t="n">
        <f aca="false">P36+O36</f>
        <v>69300</v>
      </c>
      <c r="R36" s="186" t="n">
        <f aca="false">(M36/Q36-1)</f>
        <v>0.0655411255411256</v>
      </c>
    </row>
    <row r="37" s="68" customFormat="true" ht="20.35" hidden="false" customHeight="true" outlineLevel="0" collapsed="false">
      <c r="A37" s="185" t="s">
        <v>111</v>
      </c>
      <c r="B37" s="95" t="s">
        <v>112</v>
      </c>
      <c r="C37" s="96" t="n">
        <v>6417</v>
      </c>
      <c r="D37" s="97" t="n">
        <v>0</v>
      </c>
      <c r="E37" s="97" t="n">
        <f aca="false">D37+C37</f>
        <v>6417</v>
      </c>
      <c r="F37" s="98" t="n">
        <f aca="false">E37/$E$7</f>
        <v>0.00116365058059219</v>
      </c>
      <c r="G37" s="96" t="n">
        <v>6720</v>
      </c>
      <c r="H37" s="97"/>
      <c r="I37" s="97" t="n">
        <f aca="false">H37+G37</f>
        <v>6720</v>
      </c>
      <c r="J37" s="98" t="n">
        <f aca="false">(E37/I37-1)</f>
        <v>-0.0450892857142857</v>
      </c>
      <c r="K37" s="96" t="n">
        <v>63843</v>
      </c>
      <c r="L37" s="97"/>
      <c r="M37" s="97" t="n">
        <f aca="false">L37+K37</f>
        <v>63843</v>
      </c>
      <c r="N37" s="98" t="n">
        <f aca="false">M37/$M$7</f>
        <v>0.00122194068250563</v>
      </c>
      <c r="O37" s="97" t="n">
        <v>73879</v>
      </c>
      <c r="P37" s="97"/>
      <c r="Q37" s="97" t="n">
        <f aca="false">P37+O37</f>
        <v>73879</v>
      </c>
      <c r="R37" s="186" t="n">
        <f aca="false">(M37/Q37-1)</f>
        <v>-0.135843744501144</v>
      </c>
    </row>
    <row r="38" s="68" customFormat="true" ht="20.35" hidden="false" customHeight="true" outlineLevel="0" collapsed="false">
      <c r="A38" s="185" t="s">
        <v>113</v>
      </c>
      <c r="B38" s="95" t="s">
        <v>114</v>
      </c>
      <c r="C38" s="96" t="n">
        <v>5807</v>
      </c>
      <c r="D38" s="97" t="n">
        <v>0</v>
      </c>
      <c r="E38" s="97" t="n">
        <f aca="false">D38+C38</f>
        <v>5807</v>
      </c>
      <c r="F38" s="98" t="n">
        <f aca="false">E38/$E$7</f>
        <v>0.00105303396002787</v>
      </c>
      <c r="G38" s="96" t="n">
        <v>4123</v>
      </c>
      <c r="H38" s="97"/>
      <c r="I38" s="97" t="n">
        <f aca="false">H38+G38</f>
        <v>4123</v>
      </c>
      <c r="J38" s="98" t="n">
        <f aca="false">(E38/I38-1)</f>
        <v>0.408440455978656</v>
      </c>
      <c r="K38" s="96" t="n">
        <v>29760</v>
      </c>
      <c r="L38" s="97"/>
      <c r="M38" s="97" t="n">
        <f aca="false">L38+K38</f>
        <v>29760</v>
      </c>
      <c r="N38" s="98" t="n">
        <f aca="false">M38/$M$7</f>
        <v>0.000569599716670076</v>
      </c>
      <c r="O38" s="97" t="n">
        <v>21635</v>
      </c>
      <c r="P38" s="97" t="n">
        <v>1</v>
      </c>
      <c r="Q38" s="97" t="n">
        <f aca="false">P38+O38</f>
        <v>21636</v>
      </c>
      <c r="R38" s="186" t="n">
        <f aca="false">(M38/Q38-1)</f>
        <v>0.375485302273988</v>
      </c>
    </row>
    <row r="39" s="68" customFormat="true" ht="20.35" hidden="false" customHeight="true" outlineLevel="0" collapsed="false">
      <c r="A39" s="185" t="s">
        <v>115</v>
      </c>
      <c r="B39" s="95" t="s">
        <v>116</v>
      </c>
      <c r="C39" s="96" t="n">
        <v>5432</v>
      </c>
      <c r="D39" s="97" t="n">
        <v>0</v>
      </c>
      <c r="E39" s="97" t="n">
        <f aca="false">D39+C39</f>
        <v>5432</v>
      </c>
      <c r="F39" s="98" t="n">
        <f aca="false">E39/$E$7</f>
        <v>0.000985031939189148</v>
      </c>
      <c r="G39" s="96" t="n">
        <v>14151</v>
      </c>
      <c r="H39" s="97"/>
      <c r="I39" s="97" t="n">
        <f aca="false">H39+G39</f>
        <v>14151</v>
      </c>
      <c r="J39" s="98" t="n">
        <f aca="false">(E39/I39-1)</f>
        <v>-0.616140202105858</v>
      </c>
      <c r="K39" s="96" t="n">
        <v>67978</v>
      </c>
      <c r="L39" s="97"/>
      <c r="M39" s="97" t="n">
        <f aca="false">L39+K39</f>
        <v>67978</v>
      </c>
      <c r="N39" s="98" t="n">
        <f aca="false">M39/$M$7</f>
        <v>0.00130108365389108</v>
      </c>
      <c r="O39" s="97" t="n">
        <v>133271</v>
      </c>
      <c r="P39" s="97"/>
      <c r="Q39" s="97" t="n">
        <f aca="false">P39+O39</f>
        <v>133271</v>
      </c>
      <c r="R39" s="186" t="n">
        <f aca="false">(M39/Q39-1)</f>
        <v>-0.489926540657758</v>
      </c>
    </row>
    <row r="40" s="68" customFormat="true" ht="20.35" hidden="false" customHeight="true" outlineLevel="0" collapsed="false">
      <c r="A40" s="185" t="s">
        <v>117</v>
      </c>
      <c r="B40" s="95" t="s">
        <v>118</v>
      </c>
      <c r="C40" s="96" t="n">
        <v>4950</v>
      </c>
      <c r="D40" s="97" t="n">
        <v>0</v>
      </c>
      <c r="E40" s="97" t="n">
        <f aca="false">D40+C40</f>
        <v>4950</v>
      </c>
      <c r="F40" s="98" t="n">
        <f aca="false">E40/$E$7</f>
        <v>0.000897626675071112</v>
      </c>
      <c r="G40" s="96" t="n">
        <v>2530</v>
      </c>
      <c r="H40" s="97"/>
      <c r="I40" s="97" t="n">
        <f aca="false">H40+G40</f>
        <v>2530</v>
      </c>
      <c r="J40" s="98" t="n">
        <f aca="false">(E40/I40-1)</f>
        <v>0.956521739130435</v>
      </c>
      <c r="K40" s="96" t="n">
        <v>34928</v>
      </c>
      <c r="L40" s="97"/>
      <c r="M40" s="97" t="n">
        <f aca="false">L40+K40</f>
        <v>34928</v>
      </c>
      <c r="N40" s="98" t="n">
        <f aca="false">M40/$M$7</f>
        <v>0.00066851407607031</v>
      </c>
      <c r="O40" s="97" t="n">
        <v>30582</v>
      </c>
      <c r="P40" s="97" t="n">
        <v>20</v>
      </c>
      <c r="Q40" s="97" t="n">
        <f aca="false">P40+O40</f>
        <v>30602</v>
      </c>
      <c r="R40" s="186" t="n">
        <f aca="false">(M40/Q40-1)</f>
        <v>0.141363309587609</v>
      </c>
    </row>
    <row r="41" s="68" customFormat="true" ht="20.35" hidden="false" customHeight="true" outlineLevel="0" collapsed="false">
      <c r="A41" s="185" t="s">
        <v>119</v>
      </c>
      <c r="B41" s="95" t="s">
        <v>120</v>
      </c>
      <c r="C41" s="96" t="n">
        <v>4745</v>
      </c>
      <c r="D41" s="97" t="n">
        <v>0</v>
      </c>
      <c r="E41" s="97" t="n">
        <f aca="false">D41+C41</f>
        <v>4745</v>
      </c>
      <c r="F41" s="98" t="n">
        <f aca="false">E41/$E$7</f>
        <v>0.000860452237012611</v>
      </c>
      <c r="G41" s="96" t="n">
        <v>4389</v>
      </c>
      <c r="H41" s="97"/>
      <c r="I41" s="97" t="n">
        <f aca="false">H41+G41</f>
        <v>4389</v>
      </c>
      <c r="J41" s="98" t="n">
        <f aca="false">(E41/I41-1)</f>
        <v>0.0811118705855547</v>
      </c>
      <c r="K41" s="96" t="n">
        <v>45336</v>
      </c>
      <c r="L41" s="97"/>
      <c r="M41" s="97" t="n">
        <f aca="false">L41+K41</f>
        <v>45336</v>
      </c>
      <c r="N41" s="98" t="n">
        <f aca="false">M41/$M$7</f>
        <v>0.000867720858701431</v>
      </c>
      <c r="O41" s="97" t="n">
        <v>33475</v>
      </c>
      <c r="P41" s="97" t="n">
        <v>7</v>
      </c>
      <c r="Q41" s="97" t="n">
        <f aca="false">P41+O41</f>
        <v>33482</v>
      </c>
      <c r="R41" s="186" t="n">
        <f aca="false">(M41/Q41-1)</f>
        <v>0.354040977241503</v>
      </c>
    </row>
    <row r="42" s="68" customFormat="true" ht="20.35" hidden="false" customHeight="true" outlineLevel="0" collapsed="false">
      <c r="A42" s="185" t="s">
        <v>121</v>
      </c>
      <c r="B42" s="95" t="s">
        <v>122</v>
      </c>
      <c r="C42" s="96" t="n">
        <v>4383</v>
      </c>
      <c r="D42" s="97" t="n">
        <v>0</v>
      </c>
      <c r="E42" s="97" t="n">
        <f aca="false">D42+C42</f>
        <v>4383</v>
      </c>
      <c r="F42" s="98" t="n">
        <f aca="false">E42/$E$7</f>
        <v>0.000794807619562966</v>
      </c>
      <c r="G42" s="96" t="n">
        <v>3583</v>
      </c>
      <c r="H42" s="97"/>
      <c r="I42" s="97" t="n">
        <f aca="false">H42+G42</f>
        <v>3583</v>
      </c>
      <c r="J42" s="98" t="n">
        <f aca="false">(E42/I42-1)</f>
        <v>0.223276583868267</v>
      </c>
      <c r="K42" s="96" t="n">
        <v>46698</v>
      </c>
      <c r="L42" s="97"/>
      <c r="M42" s="97" t="n">
        <f aca="false">L42+K42</f>
        <v>46698</v>
      </c>
      <c r="N42" s="98" t="n">
        <f aca="false">M42/$M$7</f>
        <v>0.000893789232831291</v>
      </c>
      <c r="O42" s="97" t="n">
        <v>58902</v>
      </c>
      <c r="P42" s="97"/>
      <c r="Q42" s="97" t="n">
        <f aca="false">P42+O42</f>
        <v>58902</v>
      </c>
      <c r="R42" s="186" t="n">
        <f aca="false">(M42/Q42-1)</f>
        <v>-0.207191606397066</v>
      </c>
    </row>
    <row r="43" s="68" customFormat="true" ht="20.35" hidden="false" customHeight="true" outlineLevel="0" collapsed="false">
      <c r="A43" s="185" t="s">
        <v>123</v>
      </c>
      <c r="B43" s="95" t="s">
        <v>124</v>
      </c>
      <c r="C43" s="96" t="n">
        <v>4328</v>
      </c>
      <c r="D43" s="97" t="n">
        <v>0</v>
      </c>
      <c r="E43" s="97" t="n">
        <f aca="false">D43+C43</f>
        <v>4328</v>
      </c>
      <c r="F43" s="98" t="n">
        <f aca="false">E43/$E$7</f>
        <v>0.000784833989839954</v>
      </c>
      <c r="G43" s="96" t="n">
        <v>7977</v>
      </c>
      <c r="H43" s="97"/>
      <c r="I43" s="97" t="n">
        <f aca="false">H43+G43</f>
        <v>7977</v>
      </c>
      <c r="J43" s="98" t="n">
        <f aca="false">(E43/I43-1)</f>
        <v>-0.457440140403661</v>
      </c>
      <c r="K43" s="96" t="n">
        <v>45699</v>
      </c>
      <c r="L43" s="97"/>
      <c r="M43" s="97" t="n">
        <f aca="false">L43+K43</f>
        <v>45699</v>
      </c>
      <c r="N43" s="98" t="n">
        <f aca="false">M43/$M$7</f>
        <v>0.000874668597180975</v>
      </c>
      <c r="O43" s="97" t="n">
        <v>71840</v>
      </c>
      <c r="P43" s="97"/>
      <c r="Q43" s="97" t="n">
        <f aca="false">P43+O43</f>
        <v>71840</v>
      </c>
      <c r="R43" s="186" t="n">
        <f aca="false">(M43/Q43-1)</f>
        <v>-0.363878062360802</v>
      </c>
    </row>
    <row r="44" s="68" customFormat="true" ht="20.35" hidden="false" customHeight="true" outlineLevel="0" collapsed="false">
      <c r="A44" s="185" t="s">
        <v>125</v>
      </c>
      <c r="B44" s="95" t="s">
        <v>126</v>
      </c>
      <c r="C44" s="96" t="n">
        <v>3821</v>
      </c>
      <c r="D44" s="97" t="n">
        <v>0</v>
      </c>
      <c r="E44" s="97" t="n">
        <f aca="false">D44+C44</f>
        <v>3821</v>
      </c>
      <c r="F44" s="98" t="n">
        <f aca="false">E44/$E$7</f>
        <v>0.000692895257666004</v>
      </c>
      <c r="G44" s="96" t="n">
        <v>3659</v>
      </c>
      <c r="H44" s="97"/>
      <c r="I44" s="97" t="n">
        <f aca="false">H44+G44</f>
        <v>3659</v>
      </c>
      <c r="J44" s="98" t="n">
        <f aca="false">(E44/I44-1)</f>
        <v>0.0442743919103581</v>
      </c>
      <c r="K44" s="96" t="n">
        <v>32220</v>
      </c>
      <c r="L44" s="97" t="n">
        <v>11</v>
      </c>
      <c r="M44" s="97" t="n">
        <f aca="false">L44+K44</f>
        <v>32231</v>
      </c>
      <c r="N44" s="98" t="n">
        <f aca="false">M44/$M$7</f>
        <v>0.000616894101747085</v>
      </c>
      <c r="O44" s="97" t="n">
        <v>31690</v>
      </c>
      <c r="P44" s="97"/>
      <c r="Q44" s="97" t="n">
        <f aca="false">P44+O44</f>
        <v>31690</v>
      </c>
      <c r="R44" s="186" t="n">
        <f aca="false">(M44/Q44-1)</f>
        <v>0.017071631429473</v>
      </c>
    </row>
    <row r="45" s="68" customFormat="true" ht="20.35" hidden="false" customHeight="true" outlineLevel="0" collapsed="false">
      <c r="A45" s="185" t="s">
        <v>127</v>
      </c>
      <c r="B45" s="95" t="s">
        <v>128</v>
      </c>
      <c r="C45" s="96" t="n">
        <v>3533</v>
      </c>
      <c r="D45" s="97" t="n">
        <v>0</v>
      </c>
      <c r="E45" s="97" t="n">
        <f aca="false">D45+C45</f>
        <v>3533</v>
      </c>
      <c r="F45" s="98" t="n">
        <f aca="false">E45/$E$7</f>
        <v>0.000640669705661866</v>
      </c>
      <c r="G45" s="96" t="n">
        <v>3332</v>
      </c>
      <c r="H45" s="97"/>
      <c r="I45" s="97" t="n">
        <f aca="false">H45+G45</f>
        <v>3332</v>
      </c>
      <c r="J45" s="98" t="n">
        <f aca="false">(E45/I45-1)</f>
        <v>0.0603241296518609</v>
      </c>
      <c r="K45" s="96" t="n">
        <v>31197</v>
      </c>
      <c r="L45" s="97"/>
      <c r="M45" s="97" t="n">
        <f aca="false">L45+K45</f>
        <v>31197</v>
      </c>
      <c r="N45" s="98" t="n">
        <f aca="false">M45/$M$7</f>
        <v>0.000597103573956867</v>
      </c>
      <c r="O45" s="97" t="n">
        <v>30064</v>
      </c>
      <c r="P45" s="97"/>
      <c r="Q45" s="97" t="n">
        <f aca="false">P45+O45</f>
        <v>30064</v>
      </c>
      <c r="R45" s="186" t="n">
        <f aca="false">(M45/Q45-1)</f>
        <v>0.0376862692921767</v>
      </c>
    </row>
    <row r="46" s="68" customFormat="true" ht="20.35" hidden="false" customHeight="true" outlineLevel="0" collapsed="false">
      <c r="A46" s="185" t="s">
        <v>129</v>
      </c>
      <c r="B46" s="95" t="s">
        <v>130</v>
      </c>
      <c r="C46" s="96" t="n">
        <v>3513</v>
      </c>
      <c r="D46" s="97" t="n">
        <v>0</v>
      </c>
      <c r="E46" s="97" t="n">
        <f aca="false">D46+C46</f>
        <v>3513</v>
      </c>
      <c r="F46" s="98" t="n">
        <f aca="false">E46/$E$7</f>
        <v>0.000637042931217135</v>
      </c>
      <c r="G46" s="96" t="n">
        <v>1927</v>
      </c>
      <c r="H46" s="97"/>
      <c r="I46" s="97" t="n">
        <f aca="false">H46+G46</f>
        <v>1927</v>
      </c>
      <c r="J46" s="98" t="n">
        <f aca="false">(E46/I46-1)</f>
        <v>0.823040996367411</v>
      </c>
      <c r="K46" s="96" t="n">
        <v>17740</v>
      </c>
      <c r="L46" s="97"/>
      <c r="M46" s="97" t="n">
        <f aca="false">L46+K46</f>
        <v>17740</v>
      </c>
      <c r="N46" s="98" t="n">
        <f aca="false">M46/$M$7</f>
        <v>0.00033953961605266</v>
      </c>
      <c r="O46" s="97" t="n">
        <v>20607</v>
      </c>
      <c r="P46" s="97"/>
      <c r="Q46" s="97" t="n">
        <f aca="false">P46+O46</f>
        <v>20607</v>
      </c>
      <c r="R46" s="186" t="n">
        <f aca="false">(M46/Q46-1)</f>
        <v>-0.139127480953074</v>
      </c>
    </row>
    <row r="47" s="68" customFormat="true" ht="20.35" hidden="false" customHeight="true" outlineLevel="0" collapsed="false">
      <c r="A47" s="185" t="s">
        <v>131</v>
      </c>
      <c r="B47" s="95" t="s">
        <v>131</v>
      </c>
      <c r="C47" s="96" t="n">
        <v>3205</v>
      </c>
      <c r="D47" s="97" t="n">
        <v>0</v>
      </c>
      <c r="E47" s="97" t="n">
        <f aca="false">D47+C47</f>
        <v>3205</v>
      </c>
      <c r="F47" s="98" t="n">
        <f aca="false">E47/$E$7</f>
        <v>0.000581190604768265</v>
      </c>
      <c r="G47" s="96" t="n">
        <v>3077</v>
      </c>
      <c r="H47" s="97"/>
      <c r="I47" s="97" t="n">
        <f aca="false">H47+G47</f>
        <v>3077</v>
      </c>
      <c r="J47" s="98" t="n">
        <f aca="false">(E47/I47-1)</f>
        <v>0.0415989600259994</v>
      </c>
      <c r="K47" s="96" t="n">
        <v>27610</v>
      </c>
      <c r="L47" s="97" t="n">
        <v>11</v>
      </c>
      <c r="M47" s="97" t="n">
        <f aca="false">L47+K47</f>
        <v>27621</v>
      </c>
      <c r="N47" s="98" t="n">
        <f aca="false">M47/$M$7</f>
        <v>0.000528659737034415</v>
      </c>
      <c r="O47" s="97" t="n">
        <v>26884</v>
      </c>
      <c r="P47" s="97" t="n">
        <v>3</v>
      </c>
      <c r="Q47" s="97" t="n">
        <f aca="false">P47+O47</f>
        <v>26887</v>
      </c>
      <c r="R47" s="186" t="n">
        <f aca="false">(M47/Q47-1)</f>
        <v>0.0272994383903002</v>
      </c>
    </row>
    <row r="48" s="68" customFormat="true" ht="20.35" hidden="false" customHeight="true" outlineLevel="0" collapsed="false">
      <c r="A48" s="185" t="s">
        <v>134</v>
      </c>
      <c r="B48" s="95" t="s">
        <v>135</v>
      </c>
      <c r="C48" s="96" t="n">
        <v>3077</v>
      </c>
      <c r="D48" s="97" t="n">
        <v>0</v>
      </c>
      <c r="E48" s="97" t="n">
        <f aca="false">D48+C48</f>
        <v>3077</v>
      </c>
      <c r="F48" s="98" t="n">
        <f aca="false">E48/$E$7</f>
        <v>0.000557979248321982</v>
      </c>
      <c r="G48" s="96" t="n">
        <v>2993</v>
      </c>
      <c r="H48" s="97"/>
      <c r="I48" s="97" t="n">
        <f aca="false">H48+G48</f>
        <v>2993</v>
      </c>
      <c r="J48" s="98" t="n">
        <f aca="false">(E48/I48-1)</f>
        <v>0.0280654861343135</v>
      </c>
      <c r="K48" s="96" t="n">
        <v>33297</v>
      </c>
      <c r="L48" s="97"/>
      <c r="M48" s="97" t="n">
        <f aca="false">L48+K48</f>
        <v>33297</v>
      </c>
      <c r="N48" s="98" t="n">
        <f aca="false">M48/$M$7</f>
        <v>0.000637297102350925</v>
      </c>
      <c r="O48" s="97" t="n">
        <v>29697</v>
      </c>
      <c r="P48" s="97"/>
      <c r="Q48" s="97" t="n">
        <f aca="false">P48+O48</f>
        <v>29697</v>
      </c>
      <c r="R48" s="186" t="n">
        <f aca="false">(M48/Q48-1)</f>
        <v>0.121224366097586</v>
      </c>
    </row>
    <row r="49" s="68" customFormat="true" ht="20.35" hidden="false" customHeight="true" outlineLevel="0" collapsed="false">
      <c r="A49" s="185" t="s">
        <v>132</v>
      </c>
      <c r="B49" s="95" t="s">
        <v>133</v>
      </c>
      <c r="C49" s="96" t="n">
        <v>2897</v>
      </c>
      <c r="D49" s="97" t="n">
        <v>0</v>
      </c>
      <c r="E49" s="97" t="n">
        <f aca="false">D49+C49</f>
        <v>2897</v>
      </c>
      <c r="F49" s="98" t="n">
        <f aca="false">E49/$E$7</f>
        <v>0.000525338278319396</v>
      </c>
      <c r="G49" s="96" t="n">
        <v>2636</v>
      </c>
      <c r="H49" s="97"/>
      <c r="I49" s="97" t="n">
        <f aca="false">H49+G49</f>
        <v>2636</v>
      </c>
      <c r="J49" s="98" t="n">
        <f aca="false">(E49/I49-1)</f>
        <v>0.0990136570561457</v>
      </c>
      <c r="K49" s="96" t="n">
        <v>25403</v>
      </c>
      <c r="L49" s="97"/>
      <c r="M49" s="97" t="n">
        <f aca="false">L49+K49</f>
        <v>25403</v>
      </c>
      <c r="N49" s="98" t="n">
        <f aca="false">M49/$M$7</f>
        <v>0.000486207715140119</v>
      </c>
      <c r="O49" s="97" t="n">
        <v>23090</v>
      </c>
      <c r="P49" s="97" t="n">
        <v>3</v>
      </c>
      <c r="Q49" s="97" t="n">
        <f aca="false">P49+O49</f>
        <v>23093</v>
      </c>
      <c r="R49" s="186" t="n">
        <f aca="false">(M49/Q49-1)</f>
        <v>0.100030312215823</v>
      </c>
    </row>
    <row r="50" s="68" customFormat="true" ht="20.35" hidden="false" customHeight="true" outlineLevel="0" collapsed="false">
      <c r="A50" s="185" t="s">
        <v>136</v>
      </c>
      <c r="B50" s="95" t="s">
        <v>136</v>
      </c>
      <c r="C50" s="96" t="n">
        <v>2091</v>
      </c>
      <c r="D50" s="97" t="n">
        <v>0</v>
      </c>
      <c r="E50" s="97" t="n">
        <f aca="false">D50+C50</f>
        <v>2091</v>
      </c>
      <c r="F50" s="98" t="n">
        <f aca="false">E50/$E$7</f>
        <v>0.000379179268196706</v>
      </c>
      <c r="G50" s="96" t="n">
        <v>2852</v>
      </c>
      <c r="H50" s="97"/>
      <c r="I50" s="97" t="n">
        <f aca="false">H50+G50</f>
        <v>2852</v>
      </c>
      <c r="J50" s="98" t="n">
        <f aca="false">(E50/I50-1)</f>
        <v>-0.266830294530154</v>
      </c>
      <c r="K50" s="96" t="n">
        <v>17516</v>
      </c>
      <c r="L50" s="97"/>
      <c r="M50" s="97" t="n">
        <f aca="false">L50+K50</f>
        <v>17516</v>
      </c>
      <c r="N50" s="98" t="n">
        <f aca="false">M50/$M$7</f>
        <v>0.000335252306357294</v>
      </c>
      <c r="O50" s="97" t="n">
        <v>24558</v>
      </c>
      <c r="P50" s="97"/>
      <c r="Q50" s="97" t="n">
        <f aca="false">P50+O50</f>
        <v>24558</v>
      </c>
      <c r="R50" s="186" t="n">
        <f aca="false">(M50/Q50-1)</f>
        <v>-0.286749735320466</v>
      </c>
    </row>
    <row r="51" s="68" customFormat="true" ht="20.35" hidden="false" customHeight="true" outlineLevel="0" collapsed="false">
      <c r="A51" s="185" t="s">
        <v>137</v>
      </c>
      <c r="B51" s="95" t="s">
        <v>138</v>
      </c>
      <c r="C51" s="96" t="n">
        <v>2066</v>
      </c>
      <c r="D51" s="97" t="n">
        <v>0</v>
      </c>
      <c r="E51" s="97" t="n">
        <f aca="false">D51+C51</f>
        <v>2066</v>
      </c>
      <c r="F51" s="98" t="n">
        <f aca="false">E51/$E$7</f>
        <v>0.000374645800140791</v>
      </c>
      <c r="G51" s="96" t="n">
        <v>2199</v>
      </c>
      <c r="H51" s="97"/>
      <c r="I51" s="97" t="n">
        <f aca="false">H51+G51</f>
        <v>2199</v>
      </c>
      <c r="J51" s="98" t="n">
        <f aca="false">(E51/I51-1)</f>
        <v>-0.0604820372896772</v>
      </c>
      <c r="K51" s="96" t="n">
        <v>22314</v>
      </c>
      <c r="L51" s="97"/>
      <c r="M51" s="97" t="n">
        <f aca="false">L51+K51</f>
        <v>22314</v>
      </c>
      <c r="N51" s="98" t="n">
        <f aca="false">M51/$M$7</f>
        <v>0.000427084948850003</v>
      </c>
      <c r="O51" s="97" t="n">
        <v>26823</v>
      </c>
      <c r="P51" s="97"/>
      <c r="Q51" s="97" t="n">
        <f aca="false">P51+O51</f>
        <v>26823</v>
      </c>
      <c r="R51" s="186" t="n">
        <f aca="false">(M51/Q51-1)</f>
        <v>-0.168102002013198</v>
      </c>
    </row>
    <row r="52" s="68" customFormat="true" ht="20.35" hidden="false" customHeight="true" outlineLevel="0" collapsed="false">
      <c r="A52" s="185" t="s">
        <v>139</v>
      </c>
      <c r="B52" s="95" t="s">
        <v>139</v>
      </c>
      <c r="C52" s="96" t="n">
        <v>1986</v>
      </c>
      <c r="D52" s="97" t="n">
        <v>0</v>
      </c>
      <c r="E52" s="97" t="n">
        <f aca="false">D52+C52</f>
        <v>1986</v>
      </c>
      <c r="F52" s="98" t="n">
        <f aca="false">E52/$E$7</f>
        <v>0.000360138702361864</v>
      </c>
      <c r="G52" s="96" t="n">
        <v>2204</v>
      </c>
      <c r="H52" s="97"/>
      <c r="I52" s="97" t="n">
        <f aca="false">H52+G52</f>
        <v>2204</v>
      </c>
      <c r="J52" s="98" t="n">
        <f aca="false">(E52/I52-1)</f>
        <v>-0.0989110707803993</v>
      </c>
      <c r="K52" s="96" t="n">
        <v>20161</v>
      </c>
      <c r="L52" s="97"/>
      <c r="M52" s="97" t="n">
        <f aca="false">L52+K52</f>
        <v>20161</v>
      </c>
      <c r="N52" s="98" t="n">
        <f aca="false">M52/$M$7</f>
        <v>0.000385877012358381</v>
      </c>
      <c r="O52" s="97" t="n">
        <v>18275</v>
      </c>
      <c r="P52" s="97" t="n">
        <v>6</v>
      </c>
      <c r="Q52" s="97" t="n">
        <f aca="false">P52+O52</f>
        <v>18281</v>
      </c>
      <c r="R52" s="186" t="n">
        <f aca="false">(M52/Q52-1)</f>
        <v>0.102839013183086</v>
      </c>
    </row>
    <row r="53" s="68" customFormat="true" ht="20.35" hidden="false" customHeight="true" outlineLevel="0" collapsed="false">
      <c r="A53" s="185" t="s">
        <v>103</v>
      </c>
      <c r="B53" s="95" t="s">
        <v>140</v>
      </c>
      <c r="C53" s="96" t="n">
        <v>1803</v>
      </c>
      <c r="D53" s="97" t="n">
        <v>0</v>
      </c>
      <c r="E53" s="97" t="n">
        <f aca="false">D53+C53</f>
        <v>1803</v>
      </c>
      <c r="F53" s="98" t="n">
        <f aca="false">E53/$E$7</f>
        <v>0.000326953716192569</v>
      </c>
      <c r="G53" s="96" t="n">
        <v>933</v>
      </c>
      <c r="H53" s="97"/>
      <c r="I53" s="97" t="n">
        <f aca="false">H53+G53</f>
        <v>933</v>
      </c>
      <c r="J53" s="98" t="n">
        <f aca="false">(E53/I53-1)</f>
        <v>0.932475884244373</v>
      </c>
      <c r="K53" s="96" t="n">
        <v>15068</v>
      </c>
      <c r="L53" s="97" t="n">
        <v>23</v>
      </c>
      <c r="M53" s="97" t="n">
        <f aca="false">L53+K53</f>
        <v>15091</v>
      </c>
      <c r="N53" s="98" t="n">
        <f aca="false">M53/$M$7</f>
        <v>0.00028883835094987</v>
      </c>
      <c r="O53" s="97" t="n">
        <v>9601</v>
      </c>
      <c r="P53" s="97"/>
      <c r="Q53" s="97" t="n">
        <f aca="false">P53+O53</f>
        <v>9601</v>
      </c>
      <c r="R53" s="186" t="n">
        <f aca="false">(M53/Q53-1)</f>
        <v>0.571815435892095</v>
      </c>
    </row>
    <row r="54" s="68" customFormat="true" ht="20.35" hidden="false" customHeight="true" outlineLevel="0" collapsed="false">
      <c r="A54" s="185" t="s">
        <v>141</v>
      </c>
      <c r="B54" s="95" t="s">
        <v>141</v>
      </c>
      <c r="C54" s="96" t="n">
        <v>1366</v>
      </c>
      <c r="D54" s="97" t="n">
        <v>0</v>
      </c>
      <c r="E54" s="97" t="n">
        <f aca="false">D54+C54</f>
        <v>1366</v>
      </c>
      <c r="F54" s="98" t="n">
        <f aca="false">E54/$E$7</f>
        <v>0.00024770869457518</v>
      </c>
      <c r="G54" s="96" t="n">
        <v>1277</v>
      </c>
      <c r="H54" s="97"/>
      <c r="I54" s="97" t="n">
        <f aca="false">H54+G54</f>
        <v>1277</v>
      </c>
      <c r="J54" s="98" t="n">
        <f aca="false">(E54/I54-1)</f>
        <v>0.0696945967110416</v>
      </c>
      <c r="K54" s="96" t="n">
        <v>12422</v>
      </c>
      <c r="L54" s="97"/>
      <c r="M54" s="97" t="n">
        <f aca="false">L54+K54</f>
        <v>12422</v>
      </c>
      <c r="N54" s="98" t="n">
        <f aca="false">M54/$M$7</f>
        <v>0.000237754290338565</v>
      </c>
      <c r="O54" s="97" t="n">
        <v>9644</v>
      </c>
      <c r="P54" s="97" t="n">
        <v>5</v>
      </c>
      <c r="Q54" s="97" t="n">
        <f aca="false">P54+O54</f>
        <v>9649</v>
      </c>
      <c r="R54" s="186" t="n">
        <f aca="false">(M54/Q54-1)</f>
        <v>0.287387294020106</v>
      </c>
    </row>
    <row r="55" s="68" customFormat="true" ht="20.35" hidden="false" customHeight="true" outlineLevel="0" collapsed="false">
      <c r="A55" s="185" t="s">
        <v>145</v>
      </c>
      <c r="B55" s="95" t="s">
        <v>145</v>
      </c>
      <c r="C55" s="96" t="n">
        <v>1274</v>
      </c>
      <c r="D55" s="97" t="n">
        <v>0</v>
      </c>
      <c r="E55" s="97" t="n">
        <f aca="false">D55+C55</f>
        <v>1274</v>
      </c>
      <c r="F55" s="98" t="n">
        <f aca="false">E55/$E$7</f>
        <v>0.000231025532129413</v>
      </c>
      <c r="G55" s="96" t="n">
        <v>806</v>
      </c>
      <c r="H55" s="97"/>
      <c r="I55" s="97" t="n">
        <f aca="false">H55+G55</f>
        <v>806</v>
      </c>
      <c r="J55" s="98" t="n">
        <f aca="false">(E55/I55-1)</f>
        <v>0.580645161290323</v>
      </c>
      <c r="K55" s="96" t="n">
        <v>10685</v>
      </c>
      <c r="L55" s="97"/>
      <c r="M55" s="97" t="n">
        <f aca="false">L55+K55</f>
        <v>10685</v>
      </c>
      <c r="N55" s="98" t="n">
        <f aca="false">M55/$M$7</f>
        <v>0.000204508500424051</v>
      </c>
      <c r="O55" s="97" t="n">
        <v>8013</v>
      </c>
      <c r="P55" s="97"/>
      <c r="Q55" s="97" t="n">
        <f aca="false">P55+O55</f>
        <v>8013</v>
      </c>
      <c r="R55" s="186" t="n">
        <f aca="false">(M55/Q55-1)</f>
        <v>0.333458130537876</v>
      </c>
    </row>
    <row r="56" s="68" customFormat="true" ht="20.35" hidden="false" customHeight="true" outlineLevel="0" collapsed="false">
      <c r="A56" s="185" t="s">
        <v>142</v>
      </c>
      <c r="B56" s="95" t="s">
        <v>143</v>
      </c>
      <c r="C56" s="96" t="n">
        <v>1222</v>
      </c>
      <c r="D56" s="97" t="n">
        <v>0</v>
      </c>
      <c r="E56" s="97" t="n">
        <f aca="false">D56+C56</f>
        <v>1222</v>
      </c>
      <c r="F56" s="98" t="n">
        <f aca="false">E56/$E$7</f>
        <v>0.000221595918573111</v>
      </c>
      <c r="G56" s="96" t="n">
        <v>1048</v>
      </c>
      <c r="H56" s="97"/>
      <c r="I56" s="97" t="n">
        <f aca="false">H56+G56</f>
        <v>1048</v>
      </c>
      <c r="J56" s="98" t="n">
        <f aca="false">(E56/I56-1)</f>
        <v>0.166030534351145</v>
      </c>
      <c r="K56" s="96" t="n">
        <v>11253</v>
      </c>
      <c r="L56" s="97"/>
      <c r="M56" s="97" t="n">
        <f aca="false">L56+K56</f>
        <v>11253</v>
      </c>
      <c r="N56" s="98" t="n">
        <f aca="false">M56/$M$7</f>
        <v>0.000215379892865873</v>
      </c>
      <c r="O56" s="97" t="n">
        <v>9365</v>
      </c>
      <c r="P56" s="97"/>
      <c r="Q56" s="97" t="n">
        <f aca="false">P56+O56</f>
        <v>9365</v>
      </c>
      <c r="R56" s="186" t="n">
        <f aca="false">(M56/Q56-1)</f>
        <v>0.201601708489055</v>
      </c>
    </row>
    <row r="57" s="68" customFormat="true" ht="20.35" hidden="false" customHeight="true" outlineLevel="0" collapsed="false">
      <c r="A57" s="185" t="s">
        <v>144</v>
      </c>
      <c r="B57" s="95" t="s">
        <v>144</v>
      </c>
      <c r="C57" s="96" t="n">
        <v>1221</v>
      </c>
      <c r="D57" s="97" t="n">
        <v>0</v>
      </c>
      <c r="E57" s="97" t="n">
        <f aca="false">D57+C57</f>
        <v>1221</v>
      </c>
      <c r="F57" s="98" t="n">
        <f aca="false">E57/$E$7</f>
        <v>0.000221414579850874</v>
      </c>
      <c r="G57" s="96" t="n">
        <v>594</v>
      </c>
      <c r="H57" s="97" t="n">
        <v>2</v>
      </c>
      <c r="I57" s="97" t="n">
        <f aca="false">H57+G57</f>
        <v>596</v>
      </c>
      <c r="J57" s="98" t="n">
        <f aca="false">(E57/I57-1)</f>
        <v>1.04865771812081</v>
      </c>
      <c r="K57" s="96" t="n">
        <v>9831</v>
      </c>
      <c r="L57" s="97"/>
      <c r="M57" s="97" t="n">
        <f aca="false">L57+K57</f>
        <v>9831</v>
      </c>
      <c r="N57" s="98" t="n">
        <f aca="false">M57/$M$7</f>
        <v>0.000188163132210468</v>
      </c>
      <c r="O57" s="97" t="n">
        <v>5415</v>
      </c>
      <c r="P57" s="97" t="n">
        <v>3</v>
      </c>
      <c r="Q57" s="97" t="n">
        <f aca="false">P57+O57</f>
        <v>5418</v>
      </c>
      <c r="R57" s="186" t="n">
        <f aca="false">(M57/Q57-1)</f>
        <v>0.814507198228128</v>
      </c>
    </row>
    <row r="58" s="68" customFormat="true" ht="20.35" hidden="false" customHeight="true" outlineLevel="0" collapsed="false">
      <c r="A58" s="185" t="s">
        <v>147</v>
      </c>
      <c r="B58" s="95" t="s">
        <v>147</v>
      </c>
      <c r="C58" s="96" t="n">
        <v>1091</v>
      </c>
      <c r="D58" s="97" t="n">
        <v>0</v>
      </c>
      <c r="E58" s="97" t="n">
        <f aca="false">D58+C58</f>
        <v>1091</v>
      </c>
      <c r="F58" s="98" t="n">
        <f aca="false">E58/$E$7</f>
        <v>0.000197840545960118</v>
      </c>
      <c r="G58" s="96" t="n">
        <v>911</v>
      </c>
      <c r="H58" s="97"/>
      <c r="I58" s="97" t="n">
        <f aca="false">H58+G58</f>
        <v>911</v>
      </c>
      <c r="J58" s="98" t="n">
        <f aca="false">(E58/I58-1)</f>
        <v>0.197585071350165</v>
      </c>
      <c r="K58" s="96" t="n">
        <v>9986</v>
      </c>
      <c r="L58" s="97"/>
      <c r="M58" s="97" t="n">
        <f aca="false">L58+K58</f>
        <v>9986</v>
      </c>
      <c r="N58" s="98" t="n">
        <f aca="false">M58/$M$7</f>
        <v>0.000191129797401458</v>
      </c>
      <c r="O58" s="97" t="n">
        <v>8630</v>
      </c>
      <c r="P58" s="97"/>
      <c r="Q58" s="97" t="n">
        <f aca="false">P58+O58</f>
        <v>8630</v>
      </c>
      <c r="R58" s="186" t="n">
        <f aca="false">(M58/Q58-1)</f>
        <v>0.15712630359212</v>
      </c>
    </row>
    <row r="59" s="68" customFormat="true" ht="20.35" hidden="false" customHeight="true" outlineLevel="0" collapsed="false">
      <c r="A59" s="185" t="s">
        <v>134</v>
      </c>
      <c r="B59" s="95" t="s">
        <v>146</v>
      </c>
      <c r="C59" s="96" t="n">
        <v>1070</v>
      </c>
      <c r="D59" s="97" t="n">
        <v>0</v>
      </c>
      <c r="E59" s="97" t="n">
        <f aca="false">D59+C59</f>
        <v>1070</v>
      </c>
      <c r="F59" s="98" t="n">
        <f aca="false">E59/$E$7</f>
        <v>0.000194032432793149</v>
      </c>
      <c r="G59" s="96" t="n">
        <v>1197</v>
      </c>
      <c r="H59" s="97"/>
      <c r="I59" s="97" t="n">
        <f aca="false">H59+G59</f>
        <v>1197</v>
      </c>
      <c r="J59" s="98" t="n">
        <f aca="false">(E59/I59-1)</f>
        <v>-0.10609857978279</v>
      </c>
      <c r="K59" s="96" t="n">
        <v>11332</v>
      </c>
      <c r="L59" s="97"/>
      <c r="M59" s="97" t="n">
        <f aca="false">L59+K59</f>
        <v>11332</v>
      </c>
      <c r="N59" s="98" t="n">
        <f aca="false">M59/$M$7</f>
        <v>0.000216891935124506</v>
      </c>
      <c r="O59" s="97" t="n">
        <v>10789</v>
      </c>
      <c r="P59" s="97"/>
      <c r="Q59" s="97" t="n">
        <f aca="false">P59+O59</f>
        <v>10789</v>
      </c>
      <c r="R59" s="186" t="n">
        <f aca="false">(M59/Q59-1)</f>
        <v>0.0503290388358513</v>
      </c>
    </row>
    <row r="60" s="68" customFormat="true" ht="20.35" hidden="false" customHeight="true" outlineLevel="0" collapsed="false">
      <c r="A60" s="187" t="s">
        <v>148</v>
      </c>
      <c r="B60" s="188" t="s">
        <v>148</v>
      </c>
      <c r="C60" s="189" t="n">
        <v>14404</v>
      </c>
      <c r="D60" s="190" t="n">
        <v>20</v>
      </c>
      <c r="E60" s="190" t="n">
        <f aca="false">D60+C60</f>
        <v>14424</v>
      </c>
      <c r="F60" s="191" t="n">
        <f aca="false">E60/$E$7</f>
        <v>0.00261562972954055</v>
      </c>
      <c r="G60" s="189" t="n">
        <v>20364</v>
      </c>
      <c r="H60" s="190" t="n">
        <v>6</v>
      </c>
      <c r="I60" s="190" t="n">
        <f aca="false">H60+G60</f>
        <v>20370</v>
      </c>
      <c r="J60" s="191" t="n">
        <f aca="false">(E60/I60-1)</f>
        <v>-0.291899852724595</v>
      </c>
      <c r="K60" s="189" t="n">
        <v>138877</v>
      </c>
      <c r="L60" s="190" t="n">
        <v>154</v>
      </c>
      <c r="M60" s="190" t="n">
        <f aca="false">L60+K60</f>
        <v>139031</v>
      </c>
      <c r="N60" s="191" t="n">
        <f aca="false">M60/$M$7</f>
        <v>0.00266102211721631</v>
      </c>
      <c r="O60" s="190" t="n">
        <v>205839</v>
      </c>
      <c r="P60" s="190" t="n">
        <v>150</v>
      </c>
      <c r="Q60" s="190" t="n">
        <f aca="false">P60+O60</f>
        <v>205989</v>
      </c>
      <c r="R60" s="192" t="n">
        <f aca="false">(M60/Q60-1)</f>
        <v>-0.325056192320949</v>
      </c>
    </row>
    <row r="61" customFormat="false" ht="16.15" hidden="false" customHeight="false" outlineLevel="0" collapsed="false">
      <c r="A61" s="174" t="s">
        <v>180</v>
      </c>
      <c r="B61" s="80"/>
    </row>
    <row r="62" customFormat="false" ht="14.8" hidden="false" customHeight="false" outlineLevel="0" collapsed="false">
      <c r="A62" s="137" t="s">
        <v>181</v>
      </c>
      <c r="B62" s="81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1:R65536 J61:J65536 R3:R6 J3:J4">
    <cfRule type="cellIs" priority="2" operator="lessThan" aboveAverage="0" equalAverage="0" bottom="0" percent="0" rank="0" text="" dxfId="16">
      <formula>0</formula>
    </cfRule>
  </conditionalFormatting>
  <conditionalFormatting sqref="J7:J60 R7:R60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conditionalFormatting sqref="J5:J6">
    <cfRule type="cellIs" priority="5" operator="lessThan" aboveAverage="0" equalAverage="0" bottom="0" percent="0" rank="0" text="" dxfId="1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92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O8" activeCellId="0" sqref="O8:P52"/>
    </sheetView>
  </sheetViews>
  <sheetFormatPr defaultColWidth="7.9921875" defaultRowHeight="14.8" zeroHeight="false" outlineLevelRow="0" outlineLevelCol="0"/>
  <cols>
    <col collapsed="false" customWidth="true" hidden="false" outlineLevel="0" max="1" min="1" style="43" width="28.12"/>
    <col collapsed="false" customWidth="true" hidden="false" outlineLevel="0" max="2" min="2" style="43" width="41.12"/>
    <col collapsed="false" customWidth="true" hidden="false" outlineLevel="0" max="3" min="3" style="43" width="10.25"/>
    <col collapsed="false" customWidth="true" hidden="false" outlineLevel="0" max="4" min="4" style="43" width="14.37"/>
    <col collapsed="false" customWidth="true" hidden="false" outlineLevel="0" max="5" min="5" style="43" width="9.49"/>
    <col collapsed="false" customWidth="true" hidden="false" outlineLevel="0" max="6" min="6" style="43" width="11.74"/>
    <col collapsed="false" customWidth="true" hidden="false" outlineLevel="0" max="7" min="7" style="43" width="10.25"/>
    <col collapsed="false" customWidth="true" hidden="false" outlineLevel="0" max="8" min="8" style="43" width="14.37"/>
    <col collapsed="false" customWidth="true" hidden="false" outlineLevel="0" max="9" min="9" style="43" width="9.49"/>
    <col collapsed="false" customWidth="true" hidden="false" outlineLevel="0" max="10" min="10" style="43" width="10.99"/>
    <col collapsed="false" customWidth="true" hidden="false" outlineLevel="0" max="11" min="11" style="43" width="11.12"/>
    <col collapsed="false" customWidth="true" hidden="false" outlineLevel="0" max="12" min="12" style="43" width="14.74"/>
    <col collapsed="false" customWidth="true" hidden="false" outlineLevel="0" max="13" min="13" style="43" width="11.12"/>
    <col collapsed="false" customWidth="true" hidden="false" outlineLevel="0" max="14" min="14" style="43" width="11.74"/>
    <col collapsed="false" customWidth="true" hidden="false" outlineLevel="0" max="15" min="15" style="43" width="11.12"/>
    <col collapsed="false" customWidth="true" hidden="false" outlineLevel="0" max="16" min="16" style="43" width="14.37"/>
    <col collapsed="false" customWidth="true" hidden="false" outlineLevel="0" max="17" min="17" style="43" width="11.12"/>
    <col collapsed="false" customWidth="true" hidden="false" outlineLevel="0" max="18" min="18" style="43" width="11.61"/>
    <col collapsed="false" customWidth="false" hidden="false" outlineLevel="0" max="257" min="19" style="43" width="7.99"/>
  </cols>
  <sheetData>
    <row r="1" customFormat="false" ht="20.9" hidden="false" customHeight="false" outlineLevel="0" collapsed="false">
      <c r="A1" s="193" t="s">
        <v>31</v>
      </c>
      <c r="B1" s="194"/>
    </row>
    <row r="2" customFormat="false" ht="15.5" hidden="false" customHeight="false" outlineLevel="0" collapsed="false"/>
    <row r="3" customFormat="false" ht="24.05" hidden="false" customHeight="true" outlineLevel="0" collapsed="false">
      <c r="A3" s="104" t="s">
        <v>182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</row>
    <row r="4" s="108" customFormat="true" ht="18.7" hidden="false" customHeight="true" outlineLevel="0" collapsed="false">
      <c r="A4" s="195" t="s">
        <v>40</v>
      </c>
      <c r="B4" s="196" t="s">
        <v>41</v>
      </c>
      <c r="C4" s="47" t="s">
        <v>42</v>
      </c>
      <c r="D4" s="47"/>
      <c r="E4" s="47"/>
      <c r="F4" s="47"/>
      <c r="G4" s="47"/>
      <c r="H4" s="47"/>
      <c r="I4" s="47"/>
      <c r="J4" s="47"/>
      <c r="K4" s="107" t="s">
        <v>43</v>
      </c>
      <c r="L4" s="107"/>
      <c r="M4" s="107"/>
      <c r="N4" s="107"/>
      <c r="O4" s="107"/>
      <c r="P4" s="107"/>
      <c r="Q4" s="107"/>
      <c r="R4" s="107"/>
    </row>
    <row r="5" s="200" customFormat="true" ht="26.25" hidden="false" customHeight="true" outlineLevel="0" collapsed="false">
      <c r="A5" s="195"/>
      <c r="B5" s="196"/>
      <c r="C5" s="197" t="s">
        <v>44</v>
      </c>
      <c r="D5" s="197"/>
      <c r="E5" s="197"/>
      <c r="F5" s="84" t="s">
        <v>45</v>
      </c>
      <c r="G5" s="197" t="s">
        <v>46</v>
      </c>
      <c r="H5" s="197"/>
      <c r="I5" s="197"/>
      <c r="J5" s="196" t="s">
        <v>47</v>
      </c>
      <c r="K5" s="198" t="s">
        <v>48</v>
      </c>
      <c r="L5" s="198"/>
      <c r="M5" s="198"/>
      <c r="N5" s="84" t="s">
        <v>45</v>
      </c>
      <c r="O5" s="198" t="s">
        <v>49</v>
      </c>
      <c r="P5" s="198"/>
      <c r="Q5" s="198"/>
      <c r="R5" s="199" t="s">
        <v>47</v>
      </c>
    </row>
    <row r="6" s="88" customFormat="true" ht="32.8" hidden="false" customHeight="true" outlineLevel="0" collapsed="false">
      <c r="A6" s="195"/>
      <c r="B6" s="196"/>
      <c r="C6" s="86" t="s">
        <v>178</v>
      </c>
      <c r="D6" s="87" t="s">
        <v>179</v>
      </c>
      <c r="E6" s="87" t="s">
        <v>52</v>
      </c>
      <c r="F6" s="84"/>
      <c r="G6" s="86" t="s">
        <v>178</v>
      </c>
      <c r="H6" s="87" t="s">
        <v>179</v>
      </c>
      <c r="I6" s="87" t="s">
        <v>52</v>
      </c>
      <c r="J6" s="196"/>
      <c r="K6" s="201" t="s">
        <v>178</v>
      </c>
      <c r="L6" s="87" t="s">
        <v>179</v>
      </c>
      <c r="M6" s="87" t="s">
        <v>52</v>
      </c>
      <c r="N6" s="84"/>
      <c r="O6" s="86" t="s">
        <v>178</v>
      </c>
      <c r="P6" s="87" t="s">
        <v>179</v>
      </c>
      <c r="Q6" s="87" t="s">
        <v>52</v>
      </c>
      <c r="R6" s="199"/>
    </row>
    <row r="7" s="210" customFormat="true" ht="18" hidden="false" customHeight="true" outlineLevel="0" collapsed="false">
      <c r="A7" s="202" t="s">
        <v>53</v>
      </c>
      <c r="B7" s="202"/>
      <c r="C7" s="203" t="n">
        <f aca="false">SUM(C8:C52)</f>
        <v>33858.212</v>
      </c>
      <c r="D7" s="204" t="n">
        <f aca="false">SUM(D8:D52)</f>
        <v>55881.615</v>
      </c>
      <c r="E7" s="205" t="n">
        <f aca="false">D7+C7</f>
        <v>89739.827</v>
      </c>
      <c r="F7" s="206" t="n">
        <f aca="false">E7/$E$7</f>
        <v>1</v>
      </c>
      <c r="G7" s="203" t="n">
        <f aca="false">SUM(G8:G52)</f>
        <v>29615.678</v>
      </c>
      <c r="H7" s="204" t="n">
        <f aca="false">SUM(H8:H52)</f>
        <v>56454.824</v>
      </c>
      <c r="I7" s="207" t="n">
        <f aca="false">H7+G7</f>
        <v>86070.502</v>
      </c>
      <c r="J7" s="208" t="n">
        <f aca="false">(E7/I7-1)</f>
        <v>0.0426316207613149</v>
      </c>
      <c r="K7" s="203" t="n">
        <f aca="false">SUM(K8:K52)</f>
        <v>296905.1512</v>
      </c>
      <c r="L7" s="204" t="n">
        <f aca="false">SUM(L8:L52)</f>
        <v>513329.92848</v>
      </c>
      <c r="M7" s="205" t="n">
        <f aca="false">L7+K7</f>
        <v>810235.07968</v>
      </c>
      <c r="N7" s="206" t="n">
        <f aca="false">M7/$M$7</f>
        <v>1</v>
      </c>
      <c r="O7" s="203" t="n">
        <f aca="false">SUM(O8:O52)</f>
        <v>269778.478</v>
      </c>
      <c r="P7" s="204" t="n">
        <f aca="false">SUM(P8:P52)</f>
        <v>500623.07691</v>
      </c>
      <c r="Q7" s="207" t="n">
        <f aca="false">P7+O7</f>
        <v>770401.55491</v>
      </c>
      <c r="R7" s="209" t="n">
        <f aca="false">(M7/Q7-1)</f>
        <v>0.0517048862585088</v>
      </c>
    </row>
    <row r="8" s="68" customFormat="true" ht="20.35" hidden="false" customHeight="true" outlineLevel="0" collapsed="false">
      <c r="A8" s="183" t="s">
        <v>54</v>
      </c>
      <c r="B8" s="90" t="s">
        <v>55</v>
      </c>
      <c r="C8" s="91" t="n">
        <v>13678.66</v>
      </c>
      <c r="D8" s="92" t="n">
        <v>47076.216</v>
      </c>
      <c r="E8" s="92" t="n">
        <f aca="false">D8+C8</f>
        <v>60754.876</v>
      </c>
      <c r="F8" s="93" t="n">
        <f aca="false">E8/$E$7</f>
        <v>0.677011289535916</v>
      </c>
      <c r="G8" s="91" t="n">
        <v>12246.844</v>
      </c>
      <c r="H8" s="92" t="n">
        <v>47443.892</v>
      </c>
      <c r="I8" s="211" t="n">
        <f aca="false">H8+G8</f>
        <v>59690.736</v>
      </c>
      <c r="J8" s="212" t="n">
        <f aca="false">(E8/I8-1)</f>
        <v>0.0178275570266047</v>
      </c>
      <c r="K8" s="91" t="n">
        <v>120697.568</v>
      </c>
      <c r="L8" s="92" t="n">
        <v>430567.92248</v>
      </c>
      <c r="M8" s="92" t="n">
        <f aca="false">L8+K8</f>
        <v>551265.49048</v>
      </c>
      <c r="N8" s="93" t="n">
        <f aca="false">M8/$M$7</f>
        <v>0.680377219285199</v>
      </c>
      <c r="O8" s="92" t="n">
        <v>109886.02</v>
      </c>
      <c r="P8" s="92" t="n">
        <v>414054.6256</v>
      </c>
      <c r="Q8" s="211" t="n">
        <f aca="false">P8+O8</f>
        <v>523940.6456</v>
      </c>
      <c r="R8" s="213" t="n">
        <f aca="false">(M8/Q8-1)</f>
        <v>0.0521525579461553</v>
      </c>
    </row>
    <row r="9" s="68" customFormat="true" ht="20.35" hidden="false" customHeight="true" outlineLevel="0" collapsed="false">
      <c r="A9" s="185" t="s">
        <v>56</v>
      </c>
      <c r="B9" s="95" t="s">
        <v>57</v>
      </c>
      <c r="C9" s="96" t="n">
        <v>3144.745</v>
      </c>
      <c r="D9" s="97" t="n">
        <v>7384.436</v>
      </c>
      <c r="E9" s="97" t="n">
        <f aca="false">D9+C9</f>
        <v>10529.181</v>
      </c>
      <c r="F9" s="98" t="n">
        <f aca="false">E9/$E$7</f>
        <v>0.117330079096319</v>
      </c>
      <c r="G9" s="96" t="n">
        <v>2947.198</v>
      </c>
      <c r="H9" s="97" t="n">
        <v>7106.966</v>
      </c>
      <c r="I9" s="214" t="n">
        <f aca="false">H9+G9</f>
        <v>10054.164</v>
      </c>
      <c r="J9" s="215" t="n">
        <f aca="false">(E9/I9-1)</f>
        <v>0.0472457978604683</v>
      </c>
      <c r="K9" s="96" t="n">
        <v>29763.77</v>
      </c>
      <c r="L9" s="97" t="n">
        <v>69043.306</v>
      </c>
      <c r="M9" s="97" t="n">
        <f aca="false">L9+K9</f>
        <v>98807.076</v>
      </c>
      <c r="N9" s="98" t="n">
        <f aca="false">M9/$M$7</f>
        <v>0.121948652283759</v>
      </c>
      <c r="O9" s="97" t="n">
        <v>28124.956</v>
      </c>
      <c r="P9" s="97" t="n">
        <v>69490.863</v>
      </c>
      <c r="Q9" s="214" t="n">
        <f aca="false">P9+O9</f>
        <v>97615.819</v>
      </c>
      <c r="R9" s="216" t="n">
        <f aca="false">(M9/Q9-1)</f>
        <v>0.0122035241029936</v>
      </c>
    </row>
    <row r="10" s="68" customFormat="true" ht="20.35" hidden="false" customHeight="true" outlineLevel="0" collapsed="false">
      <c r="A10" s="185" t="s">
        <v>58</v>
      </c>
      <c r="B10" s="95" t="s">
        <v>59</v>
      </c>
      <c r="C10" s="96" t="n">
        <v>3118.636</v>
      </c>
      <c r="D10" s="97" t="n">
        <v>928.134</v>
      </c>
      <c r="E10" s="97" t="n">
        <f aca="false">D10+C10</f>
        <v>4046.77</v>
      </c>
      <c r="F10" s="98" t="n">
        <f aca="false">E10/$E$7</f>
        <v>0.0450944707080837</v>
      </c>
      <c r="G10" s="96" t="n">
        <v>2413.355</v>
      </c>
      <c r="H10" s="97" t="n">
        <v>1036.19</v>
      </c>
      <c r="I10" s="214" t="n">
        <f aca="false">H10+G10</f>
        <v>3449.545</v>
      </c>
      <c r="J10" s="215" t="n">
        <f aca="false">(E10/I10-1)</f>
        <v>0.173131528940774</v>
      </c>
      <c r="K10" s="96" t="n">
        <v>25673.329</v>
      </c>
      <c r="L10" s="97" t="n">
        <v>8801.026</v>
      </c>
      <c r="M10" s="97" t="n">
        <f aca="false">L10+K10</f>
        <v>34474.355</v>
      </c>
      <c r="N10" s="98" t="n">
        <f aca="false">M10/$M$7</f>
        <v>0.0425485835710983</v>
      </c>
      <c r="O10" s="97" t="n">
        <v>20517.846</v>
      </c>
      <c r="P10" s="97" t="n">
        <v>9092.464</v>
      </c>
      <c r="Q10" s="214" t="n">
        <f aca="false">P10+O10</f>
        <v>29610.31</v>
      </c>
      <c r="R10" s="216" t="n">
        <f aca="false">(M10/Q10-1)</f>
        <v>0.164268628055565</v>
      </c>
    </row>
    <row r="11" s="68" customFormat="true" ht="20.35" hidden="false" customHeight="true" outlineLevel="0" collapsed="false">
      <c r="A11" s="185" t="s">
        <v>62</v>
      </c>
      <c r="B11" s="95" t="s">
        <v>63</v>
      </c>
      <c r="C11" s="96" t="n">
        <v>2517.587</v>
      </c>
      <c r="D11" s="97" t="n">
        <v>385.975</v>
      </c>
      <c r="E11" s="97" t="n">
        <f aca="false">D11+C11</f>
        <v>2903.562</v>
      </c>
      <c r="F11" s="98" t="n">
        <f aca="false">E11/$E$7</f>
        <v>0.0323553331565928</v>
      </c>
      <c r="G11" s="96" t="n">
        <v>2159.824</v>
      </c>
      <c r="H11" s="97" t="n">
        <v>803.997</v>
      </c>
      <c r="I11" s="214" t="n">
        <f aca="false">H11+G11</f>
        <v>2963.821</v>
      </c>
      <c r="J11" s="215" t="n">
        <f aca="false">(E11/I11-1)</f>
        <v>-0.020331524744578</v>
      </c>
      <c r="K11" s="96" t="n">
        <v>22198.986</v>
      </c>
      <c r="L11" s="97" t="n">
        <v>4224.6</v>
      </c>
      <c r="M11" s="97" t="n">
        <f aca="false">L11+K11</f>
        <v>26423.586</v>
      </c>
      <c r="N11" s="98" t="n">
        <f aca="false">M11/$M$7</f>
        <v>0.0326122463253948</v>
      </c>
      <c r="O11" s="97" t="n">
        <v>19726.879</v>
      </c>
      <c r="P11" s="97" t="n">
        <v>7214.038</v>
      </c>
      <c r="Q11" s="214" t="n">
        <f aca="false">P11+O11</f>
        <v>26940.917</v>
      </c>
      <c r="R11" s="216" t="n">
        <f aca="false">(M11/Q11-1)</f>
        <v>-0.0192024272967394</v>
      </c>
    </row>
    <row r="12" s="68" customFormat="true" ht="20.35" hidden="false" customHeight="true" outlineLevel="0" collapsed="false">
      <c r="A12" s="185" t="s">
        <v>64</v>
      </c>
      <c r="B12" s="95" t="s">
        <v>65</v>
      </c>
      <c r="C12" s="96" t="n">
        <v>1403.283</v>
      </c>
      <c r="D12" s="97" t="n">
        <v>26.473</v>
      </c>
      <c r="E12" s="97" t="n">
        <f aca="false">D12+C12</f>
        <v>1429.756</v>
      </c>
      <c r="F12" s="98" t="n">
        <f aca="false">E12/$E$7</f>
        <v>0.015932234859334</v>
      </c>
      <c r="G12" s="96" t="n">
        <v>1216.976</v>
      </c>
      <c r="H12" s="97" t="n">
        <v>7.687</v>
      </c>
      <c r="I12" s="214" t="n">
        <f aca="false">H12+G12</f>
        <v>1224.663</v>
      </c>
      <c r="J12" s="215" t="n">
        <f aca="false">(E12/I12-1)</f>
        <v>0.167468928186775</v>
      </c>
      <c r="K12" s="96" t="n">
        <v>13754.7</v>
      </c>
      <c r="L12" s="97" t="n">
        <v>110.788</v>
      </c>
      <c r="M12" s="97" t="n">
        <f aca="false">L12+K12</f>
        <v>13865.488</v>
      </c>
      <c r="N12" s="98" t="n">
        <f aca="false">M12/$M$7</f>
        <v>0.0171129198768784</v>
      </c>
      <c r="O12" s="97" t="n">
        <v>12070.276</v>
      </c>
      <c r="P12" s="97" t="n">
        <v>97.138</v>
      </c>
      <c r="Q12" s="214" t="n">
        <f aca="false">P12+O12</f>
        <v>12167.414</v>
      </c>
      <c r="R12" s="216" t="n">
        <f aca="false">(M12/Q12-1)</f>
        <v>0.139559153654178</v>
      </c>
    </row>
    <row r="13" s="68" customFormat="true" ht="20.35" hidden="false" customHeight="true" outlineLevel="0" collapsed="false">
      <c r="A13" s="185" t="s">
        <v>89</v>
      </c>
      <c r="B13" s="95" t="s">
        <v>90</v>
      </c>
      <c r="C13" s="96" t="n">
        <v>1350.944</v>
      </c>
      <c r="D13" s="97" t="n">
        <v>0</v>
      </c>
      <c r="E13" s="97" t="n">
        <f aca="false">D13+C13</f>
        <v>1350.944</v>
      </c>
      <c r="F13" s="98" t="n">
        <f aca="false">E13/$E$7</f>
        <v>0.0150540071801119</v>
      </c>
      <c r="G13" s="96" t="n">
        <v>1540.577</v>
      </c>
      <c r="H13" s="97"/>
      <c r="I13" s="214" t="n">
        <f aca="false">H13+G13</f>
        <v>1540.577</v>
      </c>
      <c r="J13" s="215" t="n">
        <f aca="false">(E13/I13-1)</f>
        <v>-0.123092192081279</v>
      </c>
      <c r="K13" s="96" t="n">
        <v>13919.973</v>
      </c>
      <c r="L13" s="97" t="n">
        <v>0</v>
      </c>
      <c r="M13" s="97" t="n">
        <f aca="false">L13+K13</f>
        <v>13919.973</v>
      </c>
      <c r="N13" s="98" t="n">
        <f aca="false">M13/$M$7</f>
        <v>0.0171801657927446</v>
      </c>
      <c r="O13" s="97" t="n">
        <v>13155.749</v>
      </c>
      <c r="P13" s="97" t="n">
        <v>0.34</v>
      </c>
      <c r="Q13" s="214" t="n">
        <f aca="false">P13+O13</f>
        <v>13156.089</v>
      </c>
      <c r="R13" s="216" t="n">
        <f aca="false">(M13/Q13-1)</f>
        <v>0.0580631523547763</v>
      </c>
    </row>
    <row r="14" s="68" customFormat="true" ht="20.35" hidden="false" customHeight="true" outlineLevel="0" collapsed="false">
      <c r="A14" s="185" t="s">
        <v>60</v>
      </c>
      <c r="B14" s="95" t="s">
        <v>153</v>
      </c>
      <c r="C14" s="96" t="n">
        <v>1055.017</v>
      </c>
      <c r="D14" s="97" t="n">
        <v>40.119</v>
      </c>
      <c r="E14" s="97" t="n">
        <f aca="false">D14+C14</f>
        <v>1095.136</v>
      </c>
      <c r="F14" s="98" t="n">
        <f aca="false">E14/$E$7</f>
        <v>0.0122034556630023</v>
      </c>
      <c r="G14" s="96" t="n">
        <v>742.41</v>
      </c>
      <c r="H14" s="97" t="n">
        <v>19.673</v>
      </c>
      <c r="I14" s="214" t="n">
        <f aca="false">H14+G14</f>
        <v>762.083</v>
      </c>
      <c r="J14" s="215" t="n">
        <f aca="false">(E14/I14-1)</f>
        <v>0.437029824835352</v>
      </c>
      <c r="K14" s="96" t="n">
        <v>8790.839</v>
      </c>
      <c r="L14" s="97" t="n">
        <v>157.864</v>
      </c>
      <c r="M14" s="97" t="n">
        <f aca="false">L14+K14</f>
        <v>8948.703</v>
      </c>
      <c r="N14" s="98" t="n">
        <f aca="false">M14/$M$7</f>
        <v>0.0110445761044242</v>
      </c>
      <c r="O14" s="97" t="n">
        <v>8137.783</v>
      </c>
      <c r="P14" s="97" t="n">
        <v>199.28931</v>
      </c>
      <c r="Q14" s="214" t="n">
        <f aca="false">P14+O14</f>
        <v>8337.07230999999</v>
      </c>
      <c r="R14" s="216" t="n">
        <f aca="false">(M14/Q14-1)</f>
        <v>0.0733627665992989</v>
      </c>
    </row>
    <row r="15" s="68" customFormat="true" ht="20.35" hidden="false" customHeight="true" outlineLevel="0" collapsed="false">
      <c r="A15" s="185" t="s">
        <v>131</v>
      </c>
      <c r="B15" s="95" t="s">
        <v>131</v>
      </c>
      <c r="C15" s="96" t="n">
        <v>839.1</v>
      </c>
      <c r="D15" s="97" t="n">
        <v>0.011</v>
      </c>
      <c r="E15" s="97" t="n">
        <f aca="false">D15+C15</f>
        <v>839.111</v>
      </c>
      <c r="F15" s="98" t="n">
        <f aca="false">E15/$E$7</f>
        <v>0.00935048604450731</v>
      </c>
      <c r="G15" s="96" t="n">
        <v>459.998</v>
      </c>
      <c r="H15" s="97"/>
      <c r="I15" s="214" t="n">
        <f aca="false">H15+G15</f>
        <v>459.998</v>
      </c>
      <c r="J15" s="215" t="n">
        <f aca="false">(E15/I15-1)</f>
        <v>0.82416227896643</v>
      </c>
      <c r="K15" s="96" t="n">
        <v>6111.1576</v>
      </c>
      <c r="L15" s="97" t="n">
        <v>0.554</v>
      </c>
      <c r="M15" s="97" t="n">
        <f aca="false">L15+K15</f>
        <v>6111.7116</v>
      </c>
      <c r="N15" s="98" t="n">
        <f aca="false">M15/$M$7</f>
        <v>0.00754313378089455</v>
      </c>
      <c r="O15" s="97" t="n">
        <v>3912.87</v>
      </c>
      <c r="P15" s="97" t="n">
        <v>0.906</v>
      </c>
      <c r="Q15" s="214" t="n">
        <f aca="false">P15+O15</f>
        <v>3913.776</v>
      </c>
      <c r="R15" s="216" t="n">
        <f aca="false">(M15/Q15-1)</f>
        <v>0.561589523774484</v>
      </c>
    </row>
    <row r="16" s="68" customFormat="true" ht="20.35" hidden="false" customHeight="true" outlineLevel="0" collapsed="false">
      <c r="A16" s="185" t="s">
        <v>66</v>
      </c>
      <c r="B16" s="95" t="s">
        <v>67</v>
      </c>
      <c r="C16" s="96" t="n">
        <v>625.4</v>
      </c>
      <c r="D16" s="97" t="n">
        <v>16.775</v>
      </c>
      <c r="E16" s="97" t="n">
        <f aca="false">D16+C16</f>
        <v>642.175</v>
      </c>
      <c r="F16" s="98" t="n">
        <f aca="false">E16/$E$7</f>
        <v>0.00715596431894169</v>
      </c>
      <c r="G16" s="96" t="n">
        <v>460.756</v>
      </c>
      <c r="H16" s="97" t="n">
        <v>5.504</v>
      </c>
      <c r="I16" s="214" t="n">
        <f aca="false">H16+G16</f>
        <v>466.26</v>
      </c>
      <c r="J16" s="215" t="n">
        <f aca="false">(E16/I16-1)</f>
        <v>0.377289495131471</v>
      </c>
      <c r="K16" s="96" t="n">
        <v>4278.229</v>
      </c>
      <c r="L16" s="97" t="n">
        <v>96.953</v>
      </c>
      <c r="M16" s="97" t="n">
        <f aca="false">L16+K16</f>
        <v>4375.182</v>
      </c>
      <c r="N16" s="98" t="n">
        <f aca="false">M16/$M$7</f>
        <v>0.00539989209270964</v>
      </c>
      <c r="O16" s="97" t="n">
        <v>3359.158</v>
      </c>
      <c r="P16" s="97" t="n">
        <v>63.338</v>
      </c>
      <c r="Q16" s="214" t="n">
        <f aca="false">P16+O16</f>
        <v>3422.496</v>
      </c>
      <c r="R16" s="216" t="n">
        <f aca="false">(M16/Q16-1)</f>
        <v>0.278360003926959</v>
      </c>
    </row>
    <row r="17" s="68" customFormat="true" ht="20.35" hidden="false" customHeight="true" outlineLevel="0" collapsed="false">
      <c r="A17" s="185" t="s">
        <v>74</v>
      </c>
      <c r="B17" s="95" t="s">
        <v>75</v>
      </c>
      <c r="C17" s="96" t="n">
        <v>587.116</v>
      </c>
      <c r="D17" s="97" t="n">
        <v>0</v>
      </c>
      <c r="E17" s="97" t="n">
        <f aca="false">D17+C17</f>
        <v>587.116</v>
      </c>
      <c r="F17" s="98" t="n">
        <f aca="false">E17/$E$7</f>
        <v>0.00654242402317089</v>
      </c>
      <c r="G17" s="96" t="n">
        <v>485.781</v>
      </c>
      <c r="H17" s="97" t="n">
        <v>0</v>
      </c>
      <c r="I17" s="214" t="n">
        <f aca="false">H17+G17</f>
        <v>485.781</v>
      </c>
      <c r="J17" s="215" t="n">
        <f aca="false">(E17/I17-1)</f>
        <v>0.208602230223084</v>
      </c>
      <c r="K17" s="96" t="n">
        <v>4558.624</v>
      </c>
      <c r="L17" s="97" t="n">
        <v>30.381</v>
      </c>
      <c r="M17" s="97" t="n">
        <f aca="false">L17+K17</f>
        <v>4589.005</v>
      </c>
      <c r="N17" s="98" t="n">
        <f aca="false">M17/$M$7</f>
        <v>0.00566379451481219</v>
      </c>
      <c r="O17" s="97" t="n">
        <v>3545.725</v>
      </c>
      <c r="P17" s="97" t="n">
        <v>1.085</v>
      </c>
      <c r="Q17" s="214" t="n">
        <f aca="false">P17+O17</f>
        <v>3546.81</v>
      </c>
      <c r="R17" s="216" t="n">
        <f aca="false">(M17/Q17-1)</f>
        <v>0.293840098567445</v>
      </c>
    </row>
    <row r="18" s="68" customFormat="true" ht="20.35" hidden="false" customHeight="true" outlineLevel="0" collapsed="false">
      <c r="A18" s="185" t="s">
        <v>139</v>
      </c>
      <c r="B18" s="95" t="s">
        <v>139</v>
      </c>
      <c r="C18" s="96" t="n">
        <v>511.053</v>
      </c>
      <c r="D18" s="97" t="n">
        <v>0</v>
      </c>
      <c r="E18" s="97" t="n">
        <f aca="false">D18+C18</f>
        <v>511.053</v>
      </c>
      <c r="F18" s="98" t="n">
        <f aca="false">E18/$E$7</f>
        <v>0.00569482934260615</v>
      </c>
      <c r="G18" s="96" t="n">
        <v>370.882</v>
      </c>
      <c r="H18" s="97"/>
      <c r="I18" s="214" t="n">
        <f aca="false">H18+G18</f>
        <v>370.882</v>
      </c>
      <c r="J18" s="215" t="n">
        <f aca="false">(E18/I18-1)</f>
        <v>0.37793961421692</v>
      </c>
      <c r="K18" s="96" t="n">
        <v>4203.941</v>
      </c>
      <c r="L18" s="97"/>
      <c r="M18" s="97" t="n">
        <f aca="false">L18+K18</f>
        <v>4203.941</v>
      </c>
      <c r="N18" s="98" t="n">
        <f aca="false">M18/$M$7</f>
        <v>0.00518854478833517</v>
      </c>
      <c r="O18" s="97" t="n">
        <v>4099.693</v>
      </c>
      <c r="P18" s="97" t="n">
        <v>0</v>
      </c>
      <c r="Q18" s="214" t="n">
        <f aca="false">P18+O18</f>
        <v>4099.693</v>
      </c>
      <c r="R18" s="216" t="n">
        <f aca="false">(M18/Q18-1)</f>
        <v>0.0254282454808203</v>
      </c>
    </row>
    <row r="19" s="68" customFormat="true" ht="20.35" hidden="false" customHeight="true" outlineLevel="0" collapsed="false">
      <c r="A19" s="185" t="s">
        <v>68</v>
      </c>
      <c r="B19" s="95" t="s">
        <v>69</v>
      </c>
      <c r="C19" s="96" t="n">
        <v>453.367</v>
      </c>
      <c r="D19" s="97" t="n">
        <v>23.363</v>
      </c>
      <c r="E19" s="97" t="n">
        <f aca="false">D19+C19</f>
        <v>476.73</v>
      </c>
      <c r="F19" s="98" t="n">
        <f aca="false">E19/$E$7</f>
        <v>0.00531235702070163</v>
      </c>
      <c r="G19" s="96" t="n">
        <v>354.892</v>
      </c>
      <c r="H19" s="97" t="n">
        <v>7.842</v>
      </c>
      <c r="I19" s="214" t="n">
        <f aca="false">H19+G19</f>
        <v>362.734</v>
      </c>
      <c r="J19" s="215" t="n">
        <f aca="false">(E19/I19-1)</f>
        <v>0.314268858171553</v>
      </c>
      <c r="K19" s="96" t="n">
        <v>3716.581</v>
      </c>
      <c r="L19" s="97" t="n">
        <v>151.726</v>
      </c>
      <c r="M19" s="97" t="n">
        <f aca="false">L19+K19</f>
        <v>3868.307</v>
      </c>
      <c r="N19" s="98" t="n">
        <f aca="false">M19/$M$7</f>
        <v>0.0047743020476573</v>
      </c>
      <c r="O19" s="97" t="n">
        <v>4056.886</v>
      </c>
      <c r="P19" s="97" t="n">
        <v>77.9</v>
      </c>
      <c r="Q19" s="214" t="n">
        <f aca="false">P19+O19</f>
        <v>4134.786</v>
      </c>
      <c r="R19" s="216" t="n">
        <f aca="false">(M19/Q19-1)</f>
        <v>-0.0644480754263942</v>
      </c>
    </row>
    <row r="20" s="68" customFormat="true" ht="20.35" hidden="false" customHeight="true" outlineLevel="0" collapsed="false">
      <c r="A20" s="185" t="s">
        <v>91</v>
      </c>
      <c r="B20" s="95" t="s">
        <v>92</v>
      </c>
      <c r="C20" s="96" t="n">
        <v>447.602</v>
      </c>
      <c r="D20" s="97" t="n">
        <v>0</v>
      </c>
      <c r="E20" s="97" t="n">
        <f aca="false">D20+C20</f>
        <v>447.602</v>
      </c>
      <c r="F20" s="98" t="n">
        <f aca="false">E20/$E$7</f>
        <v>0.00498777426883161</v>
      </c>
      <c r="G20" s="96" t="n">
        <v>403.814</v>
      </c>
      <c r="H20" s="97"/>
      <c r="I20" s="214" t="n">
        <f aca="false">H20+G20</f>
        <v>403.814</v>
      </c>
      <c r="J20" s="215" t="n">
        <f aca="false">(E20/I20-1)</f>
        <v>0.108436062147425</v>
      </c>
      <c r="K20" s="96" t="n">
        <v>3685.3166</v>
      </c>
      <c r="L20" s="97" t="n">
        <v>0.13</v>
      </c>
      <c r="M20" s="97" t="n">
        <f aca="false">L20+K20</f>
        <v>3685.4466</v>
      </c>
      <c r="N20" s="98" t="n">
        <f aca="false">M20/$M$7</f>
        <v>0.00454861396701751</v>
      </c>
      <c r="O20" s="97" t="n">
        <v>3465.695</v>
      </c>
      <c r="P20" s="97" t="n">
        <v>0.749</v>
      </c>
      <c r="Q20" s="214" t="n">
        <f aca="false">P20+O20</f>
        <v>3466.444</v>
      </c>
      <c r="R20" s="216" t="n">
        <f aca="false">(M20/Q20-1)</f>
        <v>0.0631778848872218</v>
      </c>
    </row>
    <row r="21" s="68" customFormat="true" ht="20.35" hidden="false" customHeight="true" outlineLevel="0" collapsed="false">
      <c r="A21" s="185" t="s">
        <v>78</v>
      </c>
      <c r="B21" s="95" t="s">
        <v>78</v>
      </c>
      <c r="C21" s="96" t="n">
        <v>381.24</v>
      </c>
      <c r="D21" s="97" t="n">
        <v>0</v>
      </c>
      <c r="E21" s="97" t="n">
        <f aca="false">D21+C21</f>
        <v>381.24</v>
      </c>
      <c r="F21" s="98" t="n">
        <f aca="false">E21/$E$7</f>
        <v>0.0042482809778539</v>
      </c>
      <c r="G21" s="96" t="n">
        <v>185.211</v>
      </c>
      <c r="H21" s="97"/>
      <c r="I21" s="214" t="n">
        <f aca="false">H21+G21</f>
        <v>185.211</v>
      </c>
      <c r="J21" s="215" t="n">
        <f aca="false">(E21/I21-1)</f>
        <v>1.05840905777735</v>
      </c>
      <c r="K21" s="96" t="n">
        <v>2327.569</v>
      </c>
      <c r="L21" s="97"/>
      <c r="M21" s="97" t="n">
        <f aca="false">L21+K21</f>
        <v>2327.569</v>
      </c>
      <c r="N21" s="98" t="n">
        <f aca="false">M21/$M$7</f>
        <v>0.00287270825267065</v>
      </c>
      <c r="O21" s="97" t="n">
        <v>2175.044</v>
      </c>
      <c r="P21" s="97"/>
      <c r="Q21" s="214" t="n">
        <f aca="false">P21+O21</f>
        <v>2175.044</v>
      </c>
      <c r="R21" s="216" t="n">
        <f aca="false">(M21/Q21-1)</f>
        <v>0.0701250181605524</v>
      </c>
    </row>
    <row r="22" s="68" customFormat="true" ht="20.35" hidden="false" customHeight="true" outlineLevel="0" collapsed="false">
      <c r="A22" s="185" t="s">
        <v>132</v>
      </c>
      <c r="B22" s="95" t="s">
        <v>133</v>
      </c>
      <c r="C22" s="96" t="n">
        <v>360.473</v>
      </c>
      <c r="D22" s="97" t="n">
        <v>0</v>
      </c>
      <c r="E22" s="97" t="n">
        <f aca="false">D22+C22</f>
        <v>360.473</v>
      </c>
      <c r="F22" s="98" t="n">
        <f aca="false">E22/$E$7</f>
        <v>0.00401686756093256</v>
      </c>
      <c r="G22" s="96" t="n">
        <v>257.484</v>
      </c>
      <c r="H22" s="97"/>
      <c r="I22" s="214" t="n">
        <f aca="false">H22+G22</f>
        <v>257.484</v>
      </c>
      <c r="J22" s="215" t="n">
        <f aca="false">(E22/I22-1)</f>
        <v>0.39998213481226</v>
      </c>
      <c r="K22" s="96" t="n">
        <v>2760.867</v>
      </c>
      <c r="L22" s="97"/>
      <c r="M22" s="97" t="n">
        <f aca="false">L22+K22</f>
        <v>2760.867</v>
      </c>
      <c r="N22" s="98" t="n">
        <f aca="false">M22/$M$7</f>
        <v>0.00340748885013766</v>
      </c>
      <c r="O22" s="97" t="n">
        <v>2254.601</v>
      </c>
      <c r="P22" s="97" t="n">
        <v>0</v>
      </c>
      <c r="Q22" s="214" t="n">
        <f aca="false">P22+O22</f>
        <v>2254.601</v>
      </c>
      <c r="R22" s="216" t="n">
        <f aca="false">(M22/Q22-1)</f>
        <v>0.224547935532717</v>
      </c>
    </row>
    <row r="23" s="68" customFormat="true" ht="20.35" hidden="false" customHeight="true" outlineLevel="0" collapsed="false">
      <c r="A23" s="185" t="s">
        <v>70</v>
      </c>
      <c r="B23" s="95" t="s">
        <v>71</v>
      </c>
      <c r="C23" s="96" t="n">
        <v>341.708</v>
      </c>
      <c r="D23" s="97" t="n">
        <v>0</v>
      </c>
      <c r="E23" s="97" t="n">
        <f aca="false">D23+C23</f>
        <v>341.708</v>
      </c>
      <c r="F23" s="98" t="n">
        <f aca="false">E23/$E$7</f>
        <v>0.00380776307937389</v>
      </c>
      <c r="G23" s="96" t="n">
        <v>233.428</v>
      </c>
      <c r="H23" s="97"/>
      <c r="I23" s="214" t="n">
        <f aca="false">H23+G23</f>
        <v>233.428</v>
      </c>
      <c r="J23" s="215" t="n">
        <f aca="false">(E23/I23-1)</f>
        <v>0.46386894459962</v>
      </c>
      <c r="K23" s="96" t="n">
        <v>2735.21</v>
      </c>
      <c r="L23" s="97"/>
      <c r="M23" s="97" t="n">
        <f aca="false">L23+K23</f>
        <v>2735.21</v>
      </c>
      <c r="N23" s="98" t="n">
        <f aca="false">M23/$M$7</f>
        <v>0.00337582273169444</v>
      </c>
      <c r="O23" s="97" t="n">
        <v>2304.517</v>
      </c>
      <c r="P23" s="97" t="n">
        <v>0</v>
      </c>
      <c r="Q23" s="214" t="n">
        <f aca="false">P23+O23</f>
        <v>2304.517</v>
      </c>
      <c r="R23" s="216" t="n">
        <f aca="false">(M23/Q23-1)</f>
        <v>0.186890788829069</v>
      </c>
    </row>
    <row r="24" s="68" customFormat="true" ht="20.35" hidden="false" customHeight="true" outlineLevel="0" collapsed="false">
      <c r="A24" s="185" t="s">
        <v>87</v>
      </c>
      <c r="B24" s="95" t="s">
        <v>88</v>
      </c>
      <c r="C24" s="96" t="n">
        <v>224.86</v>
      </c>
      <c r="D24" s="97" t="n">
        <v>0</v>
      </c>
      <c r="E24" s="97" t="n">
        <f aca="false">D24+C24</f>
        <v>224.86</v>
      </c>
      <c r="F24" s="98" t="n">
        <f aca="false">E24/$E$7</f>
        <v>0.00250568791490984</v>
      </c>
      <c r="G24" s="96" t="n">
        <v>194.866</v>
      </c>
      <c r="H24" s="97"/>
      <c r="I24" s="214" t="n">
        <f aca="false">H24+G24</f>
        <v>194.866</v>
      </c>
      <c r="J24" s="215" t="n">
        <f aca="false">(E24/I24-1)</f>
        <v>0.153921156076483</v>
      </c>
      <c r="K24" s="96" t="n">
        <v>1873.121</v>
      </c>
      <c r="L24" s="97"/>
      <c r="M24" s="97" t="n">
        <f aca="false">L24+K24</f>
        <v>1873.121</v>
      </c>
      <c r="N24" s="98" t="n">
        <f aca="false">M24/$M$7</f>
        <v>0.00231182411990824</v>
      </c>
      <c r="O24" s="97" t="n">
        <v>1551.909</v>
      </c>
      <c r="P24" s="97"/>
      <c r="Q24" s="214" t="n">
        <f aca="false">P24+O24</f>
        <v>1551.909</v>
      </c>
      <c r="R24" s="216" t="n">
        <f aca="false">(M24/Q24-1)</f>
        <v>0.206978630834669</v>
      </c>
    </row>
    <row r="25" s="68" customFormat="true" ht="20.35" hidden="false" customHeight="true" outlineLevel="0" collapsed="false">
      <c r="A25" s="185" t="s">
        <v>76</v>
      </c>
      <c r="B25" s="95" t="s">
        <v>77</v>
      </c>
      <c r="C25" s="96" t="n">
        <v>223.105</v>
      </c>
      <c r="D25" s="97" t="n">
        <v>0</v>
      </c>
      <c r="E25" s="97" t="n">
        <f aca="false">D25+C25</f>
        <v>223.105</v>
      </c>
      <c r="F25" s="98" t="n">
        <f aca="false">E25/$E$7</f>
        <v>0.00248613138066335</v>
      </c>
      <c r="G25" s="96" t="n">
        <v>192.369</v>
      </c>
      <c r="H25" s="97" t="n">
        <v>0.198</v>
      </c>
      <c r="I25" s="214" t="n">
        <f aca="false">H25+G25</f>
        <v>192.567</v>
      </c>
      <c r="J25" s="215" t="n">
        <f aca="false">(E25/I25-1)</f>
        <v>0.158583765650397</v>
      </c>
      <c r="K25" s="96" t="n">
        <v>1842.324</v>
      </c>
      <c r="L25" s="97"/>
      <c r="M25" s="97" t="n">
        <f aca="false">L25+K25</f>
        <v>1842.324</v>
      </c>
      <c r="N25" s="98" t="n">
        <f aca="false">M25/$M$7</f>
        <v>0.0022738141635729</v>
      </c>
      <c r="O25" s="97" t="n">
        <v>1673.294</v>
      </c>
      <c r="P25" s="97" t="n">
        <v>1.933</v>
      </c>
      <c r="Q25" s="214" t="n">
        <f aca="false">P25+O25</f>
        <v>1675.227</v>
      </c>
      <c r="R25" s="216" t="n">
        <f aca="false">(M25/Q25-1)</f>
        <v>0.0997458851845154</v>
      </c>
    </row>
    <row r="26" s="68" customFormat="true" ht="20.35" hidden="false" customHeight="true" outlineLevel="0" collapsed="false">
      <c r="A26" s="185" t="s">
        <v>134</v>
      </c>
      <c r="B26" s="95" t="s">
        <v>135</v>
      </c>
      <c r="C26" s="96" t="n">
        <v>218.665</v>
      </c>
      <c r="D26" s="97" t="n">
        <v>0</v>
      </c>
      <c r="E26" s="97" t="n">
        <f aca="false">D26+C26</f>
        <v>218.665</v>
      </c>
      <c r="F26" s="98" t="n">
        <f aca="false">E26/$E$7</f>
        <v>0.00243665502051837</v>
      </c>
      <c r="G26" s="96" t="n">
        <v>164.159</v>
      </c>
      <c r="H26" s="97"/>
      <c r="I26" s="214" t="n">
        <f aca="false">H26+G26</f>
        <v>164.159</v>
      </c>
      <c r="J26" s="215" t="n">
        <f aca="false">(E26/I26-1)</f>
        <v>0.332031749706077</v>
      </c>
      <c r="K26" s="96" t="n">
        <v>1522.34</v>
      </c>
      <c r="L26" s="97"/>
      <c r="M26" s="97" t="n">
        <f aca="false">L26+K26</f>
        <v>1522.34</v>
      </c>
      <c r="N26" s="98" t="n">
        <f aca="false">M26/$M$7</f>
        <v>0.00187888680480391</v>
      </c>
      <c r="O26" s="97" t="n">
        <v>1554.624</v>
      </c>
      <c r="P26" s="97"/>
      <c r="Q26" s="214" t="n">
        <f aca="false">P26+O26</f>
        <v>1554.624</v>
      </c>
      <c r="R26" s="216" t="n">
        <f aca="false">(M26/Q26-1)</f>
        <v>-0.0207664361286075</v>
      </c>
    </row>
    <row r="27" s="68" customFormat="true" ht="20.35" hidden="false" customHeight="true" outlineLevel="0" collapsed="false">
      <c r="A27" s="185" t="s">
        <v>81</v>
      </c>
      <c r="B27" s="95" t="s">
        <v>82</v>
      </c>
      <c r="C27" s="96" t="n">
        <v>193.883</v>
      </c>
      <c r="D27" s="97" t="n">
        <v>0</v>
      </c>
      <c r="E27" s="97" t="n">
        <f aca="false">D27+C27</f>
        <v>193.883</v>
      </c>
      <c r="F27" s="98" t="n">
        <f aca="false">E27/$E$7</f>
        <v>0.00216050115630377</v>
      </c>
      <c r="G27" s="96" t="n">
        <v>116.137</v>
      </c>
      <c r="H27" s="97"/>
      <c r="I27" s="214" t="n">
        <f aca="false">H27+G27</f>
        <v>116.137</v>
      </c>
      <c r="J27" s="215" t="n">
        <f aca="false">(E27/I27-1)</f>
        <v>0.669433513867243</v>
      </c>
      <c r="K27" s="96" t="n">
        <v>1309.483</v>
      </c>
      <c r="L27" s="97"/>
      <c r="M27" s="97" t="n">
        <f aca="false">L27+K27</f>
        <v>1309.483</v>
      </c>
      <c r="N27" s="98" t="n">
        <f aca="false">M27/$M$7</f>
        <v>0.00161617662927798</v>
      </c>
      <c r="O27" s="97" t="n">
        <v>994.675</v>
      </c>
      <c r="P27" s="97" t="n">
        <v>0</v>
      </c>
      <c r="Q27" s="214" t="n">
        <f aca="false">P27+O27</f>
        <v>994.675</v>
      </c>
      <c r="R27" s="216" t="n">
        <f aca="false">(M27/Q27-1)</f>
        <v>0.316493326966095</v>
      </c>
    </row>
    <row r="28" s="68" customFormat="true" ht="20.35" hidden="false" customHeight="true" outlineLevel="0" collapsed="false">
      <c r="A28" s="185" t="s">
        <v>154</v>
      </c>
      <c r="B28" s="95" t="s">
        <v>155</v>
      </c>
      <c r="C28" s="96" t="n">
        <v>192.826</v>
      </c>
      <c r="D28" s="97" t="n">
        <v>0</v>
      </c>
      <c r="E28" s="97" t="n">
        <f aca="false">D28+C28</f>
        <v>192.826</v>
      </c>
      <c r="F28" s="98" t="n">
        <f aca="false">E28/$E$7</f>
        <v>0.00214872266245844</v>
      </c>
      <c r="G28" s="96" t="n">
        <v>107.213</v>
      </c>
      <c r="H28" s="97"/>
      <c r="I28" s="214" t="n">
        <f aca="false">H28+G28</f>
        <v>107.213</v>
      </c>
      <c r="J28" s="215" t="n">
        <f aca="false">(E28/I28-1)</f>
        <v>0.798531894453098</v>
      </c>
      <c r="K28" s="96" t="n">
        <v>1357.014</v>
      </c>
      <c r="L28" s="97"/>
      <c r="M28" s="97" t="n">
        <f aca="false">L28+K28</f>
        <v>1357.014</v>
      </c>
      <c r="N28" s="98" t="n">
        <f aca="false">M28/$M$7</f>
        <v>0.00167483985084421</v>
      </c>
      <c r="O28" s="97" t="n">
        <v>761.858</v>
      </c>
      <c r="P28" s="97"/>
      <c r="Q28" s="214" t="n">
        <f aca="false">P28+O28</f>
        <v>761.858</v>
      </c>
      <c r="R28" s="216" t="n">
        <f aca="false">(M28/Q28-1)</f>
        <v>0.781190195548252</v>
      </c>
    </row>
    <row r="29" s="68" customFormat="true" ht="20.35" hidden="false" customHeight="true" outlineLevel="0" collapsed="false">
      <c r="A29" s="185" t="s">
        <v>103</v>
      </c>
      <c r="B29" s="95" t="s">
        <v>104</v>
      </c>
      <c r="C29" s="96" t="n">
        <v>169.007</v>
      </c>
      <c r="D29" s="97" t="n">
        <v>0.083</v>
      </c>
      <c r="E29" s="97" t="n">
        <f aca="false">D29+C29</f>
        <v>169.09</v>
      </c>
      <c r="F29" s="98" t="n">
        <f aca="false">E29/$E$7</f>
        <v>0.00188422471552124</v>
      </c>
      <c r="G29" s="96" t="n">
        <v>128.12</v>
      </c>
      <c r="H29" s="97" t="n">
        <v>22.8</v>
      </c>
      <c r="I29" s="214" t="n">
        <f aca="false">H29+G29</f>
        <v>150.92</v>
      </c>
      <c r="J29" s="215" t="n">
        <f aca="false">(E29/I29-1)</f>
        <v>0.120394911211238</v>
      </c>
      <c r="K29" s="96" t="n">
        <v>1285.061</v>
      </c>
      <c r="L29" s="97" t="n">
        <v>141.175</v>
      </c>
      <c r="M29" s="97" t="n">
        <f aca="false">L29+K29</f>
        <v>1426.236</v>
      </c>
      <c r="N29" s="98" t="n">
        <f aca="false">M29/$M$7</f>
        <v>0.00176027431515714</v>
      </c>
      <c r="O29" s="97" t="n">
        <v>1432.904</v>
      </c>
      <c r="P29" s="97" t="n">
        <v>208.301</v>
      </c>
      <c r="Q29" s="214" t="n">
        <f aca="false">P29+O29</f>
        <v>1641.205</v>
      </c>
      <c r="R29" s="216" t="n">
        <f aca="false">(M29/Q29-1)</f>
        <v>-0.130982418405988</v>
      </c>
    </row>
    <row r="30" s="68" customFormat="true" ht="20.35" hidden="false" customHeight="true" outlineLevel="0" collapsed="false">
      <c r="A30" s="185" t="s">
        <v>72</v>
      </c>
      <c r="B30" s="95" t="s">
        <v>73</v>
      </c>
      <c r="C30" s="96" t="n">
        <v>166.612</v>
      </c>
      <c r="D30" s="97" t="n">
        <v>0</v>
      </c>
      <c r="E30" s="97" t="n">
        <f aca="false">D30+C30</f>
        <v>166.612</v>
      </c>
      <c r="F30" s="98" t="n">
        <f aca="false">E30/$E$7</f>
        <v>0.00185661155776465</v>
      </c>
      <c r="G30" s="96" t="n">
        <v>186.006</v>
      </c>
      <c r="H30" s="97" t="n">
        <v>0</v>
      </c>
      <c r="I30" s="214" t="n">
        <f aca="false">H30+G30</f>
        <v>186.006</v>
      </c>
      <c r="J30" s="215" t="n">
        <f aca="false">(E30/I30-1)</f>
        <v>-0.104265453802566</v>
      </c>
      <c r="K30" s="96" t="n">
        <v>1796.169</v>
      </c>
      <c r="L30" s="97" t="n">
        <v>0.234</v>
      </c>
      <c r="M30" s="97" t="n">
        <f aca="false">L30+K30</f>
        <v>1796.403</v>
      </c>
      <c r="N30" s="98" t="n">
        <f aca="false">M30/$M$7</f>
        <v>0.00221713801963436</v>
      </c>
      <c r="O30" s="97" t="n">
        <v>2325.55</v>
      </c>
      <c r="P30" s="97" t="n">
        <v>0.968</v>
      </c>
      <c r="Q30" s="214" t="n">
        <f aca="false">P30+O30</f>
        <v>2326.518</v>
      </c>
      <c r="R30" s="216" t="n">
        <f aca="false">(M30/Q30-1)</f>
        <v>-0.22785768259691</v>
      </c>
    </row>
    <row r="31" s="68" customFormat="true" ht="20.35" hidden="false" customHeight="true" outlineLevel="0" collapsed="false">
      <c r="A31" s="185" t="s">
        <v>156</v>
      </c>
      <c r="B31" s="95" t="s">
        <v>156</v>
      </c>
      <c r="C31" s="96" t="n">
        <v>96.429</v>
      </c>
      <c r="D31" s="97" t="n">
        <v>0</v>
      </c>
      <c r="E31" s="97" t="n">
        <f aca="false">D31+C31</f>
        <v>96.429</v>
      </c>
      <c r="F31" s="98" t="n">
        <f aca="false">E31/$E$7</f>
        <v>0.00107453962441893</v>
      </c>
      <c r="G31" s="96" t="n">
        <v>90.839</v>
      </c>
      <c r="H31" s="97"/>
      <c r="I31" s="214" t="n">
        <f aca="false">H31+G31</f>
        <v>90.839</v>
      </c>
      <c r="J31" s="215" t="n">
        <f aca="false">(E31/I31-1)</f>
        <v>0.0615374453703805</v>
      </c>
      <c r="K31" s="96" t="n">
        <v>868.319</v>
      </c>
      <c r="L31" s="97"/>
      <c r="M31" s="97" t="n">
        <f aca="false">L31+K31</f>
        <v>868.319</v>
      </c>
      <c r="N31" s="98" t="n">
        <f aca="false">M31/$M$7</f>
        <v>0.00107168773825856</v>
      </c>
      <c r="O31" s="97" t="n">
        <v>771.449</v>
      </c>
      <c r="P31" s="97"/>
      <c r="Q31" s="214" t="n">
        <f aca="false">P31+O31</f>
        <v>771.449</v>
      </c>
      <c r="R31" s="216" t="n">
        <f aca="false">(M31/Q31-1)</f>
        <v>0.125568896971802</v>
      </c>
    </row>
    <row r="32" s="68" customFormat="true" ht="20.35" hidden="false" customHeight="true" outlineLevel="0" collapsed="false">
      <c r="A32" s="185" t="s">
        <v>134</v>
      </c>
      <c r="B32" s="95" t="s">
        <v>146</v>
      </c>
      <c r="C32" s="96" t="n">
        <v>92.348</v>
      </c>
      <c r="D32" s="97" t="n">
        <v>0</v>
      </c>
      <c r="E32" s="97" t="n">
        <f aca="false">D32+C32</f>
        <v>92.348</v>
      </c>
      <c r="F32" s="98" t="n">
        <f aca="false">E32/$E$7</f>
        <v>0.00102906371771811</v>
      </c>
      <c r="G32" s="96" t="n">
        <v>53.258</v>
      </c>
      <c r="H32" s="97"/>
      <c r="I32" s="214" t="n">
        <f aca="false">H32+G32</f>
        <v>53.258</v>
      </c>
      <c r="J32" s="217" t="s">
        <v>164</v>
      </c>
      <c r="K32" s="96" t="n">
        <v>1147.346</v>
      </c>
      <c r="L32" s="97"/>
      <c r="M32" s="97" t="n">
        <f aca="false">L32+K32</f>
        <v>1147.346</v>
      </c>
      <c r="N32" s="98" t="n">
        <f aca="false">M32/$M$7</f>
        <v>0.00141606557007275</v>
      </c>
      <c r="O32" s="97" t="n">
        <v>622.678</v>
      </c>
      <c r="P32" s="97"/>
      <c r="Q32" s="214" t="n">
        <f aca="false">P32+O32</f>
        <v>622.678</v>
      </c>
      <c r="R32" s="216" t="n">
        <f aca="false">(M32/Q32-1)</f>
        <v>0.84259922463938</v>
      </c>
    </row>
    <row r="33" s="68" customFormat="true" ht="20.35" hidden="false" customHeight="true" outlineLevel="0" collapsed="false">
      <c r="A33" s="185" t="s">
        <v>157</v>
      </c>
      <c r="B33" s="95" t="s">
        <v>157</v>
      </c>
      <c r="C33" s="96" t="n">
        <v>83.545</v>
      </c>
      <c r="D33" s="97" t="n">
        <v>0</v>
      </c>
      <c r="E33" s="97" t="n">
        <f aca="false">D33+C33</f>
        <v>83.545</v>
      </c>
      <c r="F33" s="98" t="n">
        <f aca="false">E33/$E$7</f>
        <v>0.000930969033403641</v>
      </c>
      <c r="G33" s="96" t="n">
        <v>62.365</v>
      </c>
      <c r="H33" s="97"/>
      <c r="I33" s="214" t="n">
        <f aca="false">H33+G33</f>
        <v>62.365</v>
      </c>
      <c r="J33" s="215" t="n">
        <f aca="false">(E33/I33-1)</f>
        <v>0.33961356530105</v>
      </c>
      <c r="K33" s="96" t="n">
        <v>653.884</v>
      </c>
      <c r="L33" s="97"/>
      <c r="M33" s="97" t="n">
        <f aca="false">L33+K33</f>
        <v>653.884</v>
      </c>
      <c r="N33" s="98" t="n">
        <f aca="false">M33/$M$7</f>
        <v>0.000807029979815549</v>
      </c>
      <c r="O33" s="97" t="n">
        <v>466.883</v>
      </c>
      <c r="P33" s="97" t="n">
        <v>0</v>
      </c>
      <c r="Q33" s="214" t="n">
        <f aca="false">P33+O33</f>
        <v>466.883</v>
      </c>
      <c r="R33" s="216" t="n">
        <f aca="false">(M33/Q33-1)</f>
        <v>0.40053075395763</v>
      </c>
    </row>
    <row r="34" s="68" customFormat="true" ht="20.35" hidden="false" customHeight="true" outlineLevel="0" collapsed="false">
      <c r="A34" s="185" t="s">
        <v>158</v>
      </c>
      <c r="B34" s="95" t="s">
        <v>158</v>
      </c>
      <c r="C34" s="96" t="n">
        <v>80.699</v>
      </c>
      <c r="D34" s="97" t="n">
        <v>0</v>
      </c>
      <c r="E34" s="97" t="n">
        <f aca="false">D34+C34</f>
        <v>80.699</v>
      </c>
      <c r="F34" s="98" t="n">
        <f aca="false">E34/$E$7</f>
        <v>0.000899255132283685</v>
      </c>
      <c r="G34" s="96" t="n">
        <v>96.925</v>
      </c>
      <c r="H34" s="97"/>
      <c r="I34" s="214" t="n">
        <f aca="false">H34+G34</f>
        <v>96.925</v>
      </c>
      <c r="J34" s="215" t="n">
        <f aca="false">(E34/I34-1)</f>
        <v>-0.167407789527986</v>
      </c>
      <c r="K34" s="96" t="n">
        <v>744.16</v>
      </c>
      <c r="L34" s="97"/>
      <c r="M34" s="97" t="n">
        <f aca="false">L34+K34</f>
        <v>744.16</v>
      </c>
      <c r="N34" s="98" t="n">
        <f aca="false">M34/$M$7</f>
        <v>0.000918449495292038</v>
      </c>
      <c r="O34" s="97" t="n">
        <v>684.504</v>
      </c>
      <c r="P34" s="97"/>
      <c r="Q34" s="214" t="n">
        <f aca="false">P34+O34</f>
        <v>684.504</v>
      </c>
      <c r="R34" s="216" t="n">
        <f aca="false">(M34/Q34-1)</f>
        <v>0.0871521568902445</v>
      </c>
    </row>
    <row r="35" s="68" customFormat="true" ht="20.35" hidden="false" customHeight="true" outlineLevel="0" collapsed="false">
      <c r="A35" s="185" t="s">
        <v>109</v>
      </c>
      <c r="B35" s="95" t="s">
        <v>110</v>
      </c>
      <c r="C35" s="96" t="n">
        <v>73.647</v>
      </c>
      <c r="D35" s="97" t="n">
        <v>0</v>
      </c>
      <c r="E35" s="97" t="n">
        <f aca="false">D35+C35</f>
        <v>73.647</v>
      </c>
      <c r="F35" s="98" t="n">
        <f aca="false">E35/$E$7</f>
        <v>0.000820672408918283</v>
      </c>
      <c r="G35" s="96" t="n">
        <v>159.143</v>
      </c>
      <c r="H35" s="97"/>
      <c r="I35" s="214" t="n">
        <f aca="false">H35+G35</f>
        <v>159.143</v>
      </c>
      <c r="J35" s="215" t="n">
        <f aca="false">(E35/I35-1)</f>
        <v>-0.537227524930409</v>
      </c>
      <c r="K35" s="96" t="n">
        <v>812.718</v>
      </c>
      <c r="L35" s="97"/>
      <c r="M35" s="97" t="n">
        <f aca="false">L35+K35</f>
        <v>812.718</v>
      </c>
      <c r="N35" s="98" t="n">
        <f aca="false">M35/$M$7</f>
        <v>0.00100306444435975</v>
      </c>
      <c r="O35" s="97" t="n">
        <v>890.92</v>
      </c>
      <c r="P35" s="97"/>
      <c r="Q35" s="214" t="n">
        <f aca="false">P35+O35</f>
        <v>890.92</v>
      </c>
      <c r="R35" s="216" t="n">
        <f aca="false">(M35/Q35-1)</f>
        <v>-0.0877766802855476</v>
      </c>
    </row>
    <row r="36" s="68" customFormat="true" ht="20.35" hidden="false" customHeight="true" outlineLevel="0" collapsed="false">
      <c r="A36" s="185" t="s">
        <v>79</v>
      </c>
      <c r="B36" s="95" t="s">
        <v>80</v>
      </c>
      <c r="C36" s="96" t="n">
        <v>67.604</v>
      </c>
      <c r="D36" s="97" t="n">
        <v>0</v>
      </c>
      <c r="E36" s="97" t="n">
        <f aca="false">D36+C36</f>
        <v>67.604</v>
      </c>
      <c r="F36" s="98" t="n">
        <f aca="false">E36/$E$7</f>
        <v>0.000753333299829071</v>
      </c>
      <c r="G36" s="96" t="n">
        <v>42.875</v>
      </c>
      <c r="H36" s="97" t="n">
        <v>0</v>
      </c>
      <c r="I36" s="214" t="n">
        <f aca="false">H36+G36</f>
        <v>42.875</v>
      </c>
      <c r="J36" s="215" t="n">
        <f aca="false">(E36/I36-1)</f>
        <v>0.576769679300291</v>
      </c>
      <c r="K36" s="96" t="n">
        <v>642.089</v>
      </c>
      <c r="L36" s="97" t="n">
        <v>0</v>
      </c>
      <c r="M36" s="97" t="n">
        <f aca="false">L36+K36</f>
        <v>642.089</v>
      </c>
      <c r="N36" s="98" t="n">
        <f aca="false">M36/$M$7</f>
        <v>0.000792472476325749</v>
      </c>
      <c r="O36" s="97" t="n">
        <v>417.975</v>
      </c>
      <c r="P36" s="97" t="n">
        <v>0.15</v>
      </c>
      <c r="Q36" s="214" t="n">
        <f aca="false">P36+O36</f>
        <v>418.125</v>
      </c>
      <c r="R36" s="216" t="n">
        <f aca="false">(M36/Q36-1)</f>
        <v>0.535638863976084</v>
      </c>
    </row>
    <row r="37" s="68" customFormat="true" ht="20.35" hidden="false" customHeight="true" outlineLevel="0" collapsed="false">
      <c r="A37" s="185" t="s">
        <v>117</v>
      </c>
      <c r="B37" s="95" t="s">
        <v>118</v>
      </c>
      <c r="C37" s="96" t="n">
        <v>66.587</v>
      </c>
      <c r="D37" s="97" t="n">
        <v>0</v>
      </c>
      <c r="E37" s="97" t="n">
        <f aca="false">D37+C37</f>
        <v>66.587</v>
      </c>
      <c r="F37" s="98" t="n">
        <f aca="false">E37/$E$7</f>
        <v>0.000742000538958026</v>
      </c>
      <c r="G37" s="96" t="n">
        <v>78.386</v>
      </c>
      <c r="H37" s="97"/>
      <c r="I37" s="214" t="n">
        <f aca="false">H37+G37</f>
        <v>78.386</v>
      </c>
      <c r="J37" s="215" t="n">
        <f aca="false">(E37/I37-1)</f>
        <v>-0.150524328323936</v>
      </c>
      <c r="K37" s="96" t="n">
        <v>736.755</v>
      </c>
      <c r="L37" s="97"/>
      <c r="M37" s="97" t="n">
        <f aca="false">L37+K37</f>
        <v>736.755</v>
      </c>
      <c r="N37" s="98" t="n">
        <f aca="false">M37/$M$7</f>
        <v>0.00090931017241438</v>
      </c>
      <c r="O37" s="97" t="n">
        <v>734.839</v>
      </c>
      <c r="P37" s="97" t="n">
        <v>0.185</v>
      </c>
      <c r="Q37" s="214" t="n">
        <f aca="false">P37+O37</f>
        <v>735.024</v>
      </c>
      <c r="R37" s="216" t="n">
        <f aca="false">(M37/Q37-1)</f>
        <v>0.00235502514203634</v>
      </c>
    </row>
    <row r="38" s="68" customFormat="true" ht="20.35" hidden="false" customHeight="true" outlineLevel="0" collapsed="false">
      <c r="A38" s="185" t="s">
        <v>101</v>
      </c>
      <c r="B38" s="95" t="s">
        <v>102</v>
      </c>
      <c r="C38" s="96" t="n">
        <v>65.654</v>
      </c>
      <c r="D38" s="97" t="n">
        <v>0</v>
      </c>
      <c r="E38" s="97" t="n">
        <f aca="false">D38+C38</f>
        <v>65.654</v>
      </c>
      <c r="F38" s="98" t="n">
        <f aca="false">E38/$E$7</f>
        <v>0.000731603817332966</v>
      </c>
      <c r="G38" s="96" t="n">
        <v>44.165</v>
      </c>
      <c r="H38" s="97"/>
      <c r="I38" s="214" t="n">
        <f aca="false">H38+G38</f>
        <v>44.165</v>
      </c>
      <c r="J38" s="215" t="n">
        <f aca="false">(E38/I38-1)</f>
        <v>0.486561757047435</v>
      </c>
      <c r="K38" s="96" t="n">
        <v>622.387</v>
      </c>
      <c r="L38" s="97"/>
      <c r="M38" s="97" t="n">
        <f aca="false">L38+K38</f>
        <v>622.387</v>
      </c>
      <c r="N38" s="98" t="n">
        <f aca="false">M38/$M$7</f>
        <v>0.000768156076685559</v>
      </c>
      <c r="O38" s="97" t="n">
        <v>527.483</v>
      </c>
      <c r="P38" s="97" t="n">
        <v>0</v>
      </c>
      <c r="Q38" s="214" t="n">
        <f aca="false">P38+O38</f>
        <v>527.483</v>
      </c>
      <c r="R38" s="216" t="n">
        <f aca="false">(M38/Q38-1)</f>
        <v>0.179918594532904</v>
      </c>
    </row>
    <row r="39" s="68" customFormat="true" ht="20.35" hidden="false" customHeight="true" outlineLevel="0" collapsed="false">
      <c r="A39" s="185" t="s">
        <v>113</v>
      </c>
      <c r="B39" s="95" t="s">
        <v>114</v>
      </c>
      <c r="C39" s="96" t="n">
        <v>61.376</v>
      </c>
      <c r="D39" s="97" t="n">
        <v>0</v>
      </c>
      <c r="E39" s="97" t="n">
        <f aca="false">D39+C39</f>
        <v>61.376</v>
      </c>
      <c r="F39" s="98" t="n">
        <f aca="false">E39/$E$7</f>
        <v>0.000683932675733819</v>
      </c>
      <c r="G39" s="96" t="n">
        <v>141.25</v>
      </c>
      <c r="H39" s="97"/>
      <c r="I39" s="214" t="n">
        <f aca="false">H39+G39</f>
        <v>141.25</v>
      </c>
      <c r="J39" s="215" t="n">
        <f aca="false">(E39/I39-1)</f>
        <v>-0.565479646017699</v>
      </c>
      <c r="K39" s="96" t="n">
        <v>842.006</v>
      </c>
      <c r="L39" s="97"/>
      <c r="M39" s="97" t="n">
        <f aca="false">L39+K39</f>
        <v>842.006</v>
      </c>
      <c r="N39" s="98" t="n">
        <f aca="false">M39/$M$7</f>
        <v>0.00103921197824778</v>
      </c>
      <c r="O39" s="97" t="n">
        <v>1126.976</v>
      </c>
      <c r="P39" s="97" t="n">
        <v>0</v>
      </c>
      <c r="Q39" s="214" t="n">
        <f aca="false">P39+O39</f>
        <v>1126.976</v>
      </c>
      <c r="R39" s="216" t="n">
        <f aca="false">(M39/Q39-1)</f>
        <v>-0.252862527684707</v>
      </c>
    </row>
    <row r="40" s="68" customFormat="true" ht="20.35" hidden="false" customHeight="true" outlineLevel="0" collapsed="false">
      <c r="A40" s="185" t="s">
        <v>159</v>
      </c>
      <c r="B40" s="95" t="s">
        <v>159</v>
      </c>
      <c r="C40" s="96" t="n">
        <v>59.22</v>
      </c>
      <c r="D40" s="97" t="n">
        <v>0</v>
      </c>
      <c r="E40" s="97" t="n">
        <f aca="false">D40+C40</f>
        <v>59.22</v>
      </c>
      <c r="F40" s="98" t="n">
        <f aca="false">E40/$E$7</f>
        <v>0.000659907668420177</v>
      </c>
      <c r="G40" s="96" t="n">
        <v>123.43</v>
      </c>
      <c r="H40" s="97"/>
      <c r="I40" s="214" t="n">
        <f aca="false">H40+G40</f>
        <v>123.43</v>
      </c>
      <c r="J40" s="215" t="n">
        <f aca="false">(E40/I40-1)</f>
        <v>-0.520213886413352</v>
      </c>
      <c r="K40" s="96" t="n">
        <v>702.208</v>
      </c>
      <c r="L40" s="97"/>
      <c r="M40" s="97" t="n">
        <f aca="false">L40+K40</f>
        <v>702.208</v>
      </c>
      <c r="N40" s="98" t="n">
        <f aca="false">M40/$M$7</f>
        <v>0.000866671929679143</v>
      </c>
      <c r="O40" s="97" t="n">
        <v>775.918</v>
      </c>
      <c r="P40" s="97"/>
      <c r="Q40" s="214" t="n">
        <f aca="false">P40+O40</f>
        <v>775.918</v>
      </c>
      <c r="R40" s="216" t="n">
        <f aca="false">(M40/Q40-1)</f>
        <v>-0.0949971517608818</v>
      </c>
    </row>
    <row r="41" s="68" customFormat="true" ht="20.35" hidden="false" customHeight="true" outlineLevel="0" collapsed="false">
      <c r="A41" s="185" t="s">
        <v>160</v>
      </c>
      <c r="B41" s="95" t="s">
        <v>161</v>
      </c>
      <c r="C41" s="96" t="n">
        <v>51.939</v>
      </c>
      <c r="D41" s="97" t="n">
        <v>0</v>
      </c>
      <c r="E41" s="97" t="n">
        <f aca="false">D41+C41</f>
        <v>51.939</v>
      </c>
      <c r="F41" s="98" t="n">
        <f aca="false">E41/$E$7</f>
        <v>0.000578773123777027</v>
      </c>
      <c r="G41" s="96" t="n">
        <v>37.9</v>
      </c>
      <c r="H41" s="97"/>
      <c r="I41" s="214" t="n">
        <f aca="false">H41+G41</f>
        <v>37.9</v>
      </c>
      <c r="J41" s="215" t="n">
        <f aca="false">(E41/I41-1)</f>
        <v>0.370422163588391</v>
      </c>
      <c r="K41" s="96" t="n">
        <v>191.824</v>
      </c>
      <c r="L41" s="97"/>
      <c r="M41" s="97" t="n">
        <f aca="false">L41+K41</f>
        <v>191.824</v>
      </c>
      <c r="N41" s="98" t="n">
        <f aca="false">M41/$M$7</f>
        <v>0.000236751042766206</v>
      </c>
      <c r="O41" s="97" t="n">
        <v>213.11</v>
      </c>
      <c r="P41" s="97"/>
      <c r="Q41" s="214" t="n">
        <f aca="false">P41+O41</f>
        <v>213.11</v>
      </c>
      <c r="R41" s="216" t="n">
        <f aca="false">(M41/Q41-1)</f>
        <v>-0.0998826896907702</v>
      </c>
    </row>
    <row r="42" s="68" customFormat="true" ht="20.35" hidden="false" customHeight="true" outlineLevel="0" collapsed="false">
      <c r="A42" s="185" t="s">
        <v>162</v>
      </c>
      <c r="B42" s="95" t="s">
        <v>163</v>
      </c>
      <c r="C42" s="96" t="n">
        <v>50.845</v>
      </c>
      <c r="D42" s="97" t="n">
        <v>0</v>
      </c>
      <c r="E42" s="97" t="n">
        <f aca="false">D42+C42</f>
        <v>50.845</v>
      </c>
      <c r="F42" s="98" t="n">
        <f aca="false">E42/$E$7</f>
        <v>0.000566582326930494</v>
      </c>
      <c r="G42" s="96" t="n">
        <v>46.21</v>
      </c>
      <c r="H42" s="97"/>
      <c r="I42" s="214" t="n">
        <f aca="false">H42+G42</f>
        <v>46.21</v>
      </c>
      <c r="J42" s="215" t="n">
        <f aca="false">(E42/I42-1)</f>
        <v>0.10030296472625</v>
      </c>
      <c r="K42" s="96" t="n">
        <v>654.224</v>
      </c>
      <c r="L42" s="97"/>
      <c r="M42" s="97" t="n">
        <f aca="false">L42+K42</f>
        <v>654.224</v>
      </c>
      <c r="N42" s="98" t="n">
        <f aca="false">M42/$M$7</f>
        <v>0.000807449611115806</v>
      </c>
      <c r="O42" s="97" t="n">
        <v>738.058</v>
      </c>
      <c r="P42" s="97"/>
      <c r="Q42" s="214" t="n">
        <f aca="false">P42+O42</f>
        <v>738.058</v>
      </c>
      <c r="R42" s="216" t="n">
        <f aca="false">(M42/Q42-1)</f>
        <v>-0.11358727904853</v>
      </c>
    </row>
    <row r="43" s="68" customFormat="true" ht="20.35" hidden="false" customHeight="true" outlineLevel="0" collapsed="false">
      <c r="A43" s="185" t="s">
        <v>132</v>
      </c>
      <c r="B43" s="95" t="s">
        <v>132</v>
      </c>
      <c r="C43" s="96" t="n">
        <v>50.136</v>
      </c>
      <c r="D43" s="97" t="n">
        <v>0</v>
      </c>
      <c r="E43" s="97" t="n">
        <f aca="false">D43+C43</f>
        <v>50.136</v>
      </c>
      <c r="F43" s="98" t="n">
        <f aca="false">E43/$E$7</f>
        <v>0.000558681709961398</v>
      </c>
      <c r="G43" s="96" t="n">
        <v>13.56</v>
      </c>
      <c r="H43" s="97"/>
      <c r="I43" s="214" t="n">
        <f aca="false">H43+G43</f>
        <v>13.56</v>
      </c>
      <c r="J43" s="215" t="n">
        <f aca="false">(E43/I43-1)</f>
        <v>2.69734513274336</v>
      </c>
      <c r="K43" s="96" t="n">
        <v>414.362</v>
      </c>
      <c r="L43" s="97"/>
      <c r="M43" s="97" t="n">
        <f aca="false">L43+K43</f>
        <v>414.362</v>
      </c>
      <c r="N43" s="98" t="n">
        <f aca="false">M43/$M$7</f>
        <v>0.000511409602462104</v>
      </c>
      <c r="O43" s="97" t="n">
        <v>40.585</v>
      </c>
      <c r="P43" s="97"/>
      <c r="Q43" s="214" t="n">
        <f aca="false">P43+O43</f>
        <v>40.585</v>
      </c>
      <c r="R43" s="216" t="n">
        <f aca="false">(M43/Q43-1)</f>
        <v>9.2097326598497</v>
      </c>
    </row>
    <row r="44" s="68" customFormat="true" ht="20.35" hidden="false" customHeight="true" outlineLevel="0" collapsed="false">
      <c r="A44" s="185" t="s">
        <v>107</v>
      </c>
      <c r="B44" s="95" t="s">
        <v>108</v>
      </c>
      <c r="C44" s="96" t="n">
        <v>48.376</v>
      </c>
      <c r="D44" s="97" t="n">
        <v>0</v>
      </c>
      <c r="E44" s="97" t="n">
        <f aca="false">D44+C44</f>
        <v>48.376</v>
      </c>
      <c r="F44" s="98" t="n">
        <f aca="false">E44/$E$7</f>
        <v>0.000539069459093118</v>
      </c>
      <c r="G44" s="96" t="n">
        <v>50.256</v>
      </c>
      <c r="H44" s="97"/>
      <c r="I44" s="214" t="n">
        <f aca="false">H44+G44</f>
        <v>50.256</v>
      </c>
      <c r="J44" s="215" t="n">
        <f aca="false">(E44/I44-1)</f>
        <v>-0.0374084686405604</v>
      </c>
      <c r="K44" s="96" t="n">
        <v>513.501</v>
      </c>
      <c r="L44" s="97"/>
      <c r="M44" s="97" t="n">
        <f aca="false">L44+K44</f>
        <v>513.501</v>
      </c>
      <c r="N44" s="98" t="n">
        <f aca="false">M44/$M$7</f>
        <v>0.000633767918568529</v>
      </c>
      <c r="O44" s="97" t="n">
        <v>398.049</v>
      </c>
      <c r="P44" s="97"/>
      <c r="Q44" s="214" t="n">
        <f aca="false">P44+O44</f>
        <v>398.049</v>
      </c>
      <c r="R44" s="216" t="n">
        <f aca="false">(M44/Q44-1)</f>
        <v>0.290044692990059</v>
      </c>
    </row>
    <row r="45" s="68" customFormat="true" ht="20.35" hidden="false" customHeight="true" outlineLevel="0" collapsed="false">
      <c r="A45" s="185" t="s">
        <v>97</v>
      </c>
      <c r="B45" s="95" t="s">
        <v>98</v>
      </c>
      <c r="C45" s="96" t="n">
        <v>45.898</v>
      </c>
      <c r="D45" s="97" t="n">
        <v>0</v>
      </c>
      <c r="E45" s="97" t="n">
        <f aca="false">D45+C45</f>
        <v>45.898</v>
      </c>
      <c r="F45" s="98" t="n">
        <f aca="false">E45/$E$7</f>
        <v>0.000511456301336529</v>
      </c>
      <c r="G45" s="96" t="n">
        <v>69.981</v>
      </c>
      <c r="H45" s="97"/>
      <c r="I45" s="214" t="n">
        <f aca="false">H45+G45</f>
        <v>69.981</v>
      </c>
      <c r="J45" s="215" t="n">
        <f aca="false">(E45/I45-1)</f>
        <v>-0.344136265557794</v>
      </c>
      <c r="K45" s="96" t="n">
        <v>434.877</v>
      </c>
      <c r="L45" s="97"/>
      <c r="M45" s="97" t="n">
        <f aca="false">L45+K45</f>
        <v>434.877</v>
      </c>
      <c r="N45" s="98" t="n">
        <f aca="false">M45/$M$7</f>
        <v>0.000536729414593791</v>
      </c>
      <c r="O45" s="97" t="n">
        <v>458.15</v>
      </c>
      <c r="P45" s="97"/>
      <c r="Q45" s="214" t="n">
        <f aca="false">P45+O45</f>
        <v>458.15</v>
      </c>
      <c r="R45" s="216" t="n">
        <f aca="false">(M45/Q45-1)</f>
        <v>-0.0507977736549163</v>
      </c>
    </row>
    <row r="46" s="68" customFormat="true" ht="20.35" hidden="false" customHeight="true" outlineLevel="0" collapsed="false">
      <c r="A46" s="185" t="s">
        <v>129</v>
      </c>
      <c r="B46" s="95" t="s">
        <v>130</v>
      </c>
      <c r="C46" s="96" t="n">
        <v>43.817</v>
      </c>
      <c r="D46" s="97" t="n">
        <v>0</v>
      </c>
      <c r="E46" s="97" t="n">
        <f aca="false">D46+C46</f>
        <v>43.817</v>
      </c>
      <c r="F46" s="98" t="n">
        <f aca="false">E46/$E$7</f>
        <v>0.00048826704334966</v>
      </c>
      <c r="G46" s="96" t="n">
        <v>21.272</v>
      </c>
      <c r="H46" s="97"/>
      <c r="I46" s="214" t="n">
        <f aca="false">H46+G46</f>
        <v>21.272</v>
      </c>
      <c r="J46" s="215" t="n">
        <f aca="false">(E46/I46-1)</f>
        <v>1.05984392628808</v>
      </c>
      <c r="K46" s="96" t="n">
        <v>363.846</v>
      </c>
      <c r="L46" s="97"/>
      <c r="M46" s="97" t="n">
        <f aca="false">L46+K46</f>
        <v>363.846</v>
      </c>
      <c r="N46" s="98" t="n">
        <f aca="false">M46/$M$7</f>
        <v>0.000449062264921558</v>
      </c>
      <c r="O46" s="97" t="n">
        <v>299.128</v>
      </c>
      <c r="P46" s="97"/>
      <c r="Q46" s="214" t="n">
        <f aca="false">P46+O46</f>
        <v>299.128</v>
      </c>
      <c r="R46" s="216" t="n">
        <f aca="false">(M46/Q46-1)</f>
        <v>0.216355540103233</v>
      </c>
    </row>
    <row r="47" s="68" customFormat="true" ht="20.35" hidden="false" customHeight="true" outlineLevel="0" collapsed="false">
      <c r="A47" s="185" t="s">
        <v>85</v>
      </c>
      <c r="B47" s="95" t="s">
        <v>86</v>
      </c>
      <c r="C47" s="96" t="n">
        <v>42.516</v>
      </c>
      <c r="D47" s="97" t="n">
        <v>0</v>
      </c>
      <c r="E47" s="97" t="n">
        <f aca="false">D47+C47</f>
        <v>42.516</v>
      </c>
      <c r="F47" s="98" t="n">
        <f aca="false">E47/$E$7</f>
        <v>0.000473769578361233</v>
      </c>
      <c r="G47" s="96" t="n">
        <v>65.092</v>
      </c>
      <c r="H47" s="97"/>
      <c r="I47" s="214" t="n">
        <f aca="false">H47+G47</f>
        <v>65.092</v>
      </c>
      <c r="J47" s="215" t="n">
        <f aca="false">(E47/I47-1)</f>
        <v>-0.34683217599705</v>
      </c>
      <c r="K47" s="96" t="n">
        <v>412.315</v>
      </c>
      <c r="L47" s="97"/>
      <c r="M47" s="97" t="n">
        <f aca="false">L47+K47</f>
        <v>412.315</v>
      </c>
      <c r="N47" s="98" t="n">
        <f aca="false">M47/$M$7</f>
        <v>0.000508883175192615</v>
      </c>
      <c r="O47" s="97" t="n">
        <v>502.716</v>
      </c>
      <c r="P47" s="97"/>
      <c r="Q47" s="214" t="n">
        <f aca="false">P47+O47</f>
        <v>502.716</v>
      </c>
      <c r="R47" s="216" t="n">
        <f aca="false">(M47/Q47-1)</f>
        <v>-0.179825189570254</v>
      </c>
    </row>
    <row r="48" s="68" customFormat="true" ht="20.35" hidden="false" customHeight="true" outlineLevel="0" collapsed="false">
      <c r="A48" s="185" t="s">
        <v>83</v>
      </c>
      <c r="B48" s="95" t="s">
        <v>84</v>
      </c>
      <c r="C48" s="96" t="n">
        <v>39.442</v>
      </c>
      <c r="D48" s="97" t="n">
        <v>0</v>
      </c>
      <c r="E48" s="97" t="n">
        <f aca="false">D48+C48</f>
        <v>39.442</v>
      </c>
      <c r="F48" s="98" t="n">
        <f aca="false">E48/$E$7</f>
        <v>0.000439514999287886</v>
      </c>
      <c r="G48" s="96" t="n">
        <v>105.682</v>
      </c>
      <c r="H48" s="97"/>
      <c r="I48" s="214" t="n">
        <f aca="false">H48+G48</f>
        <v>105.682</v>
      </c>
      <c r="J48" s="215" t="n">
        <f aca="false">(E48/I48-1)</f>
        <v>-0.626786018432657</v>
      </c>
      <c r="K48" s="96" t="n">
        <v>769.914</v>
      </c>
      <c r="L48" s="97" t="n">
        <v>0.04</v>
      </c>
      <c r="M48" s="97" t="n">
        <f aca="false">L48+K48</f>
        <v>769.954</v>
      </c>
      <c r="N48" s="98" t="n">
        <f aca="false">M48/$M$7</f>
        <v>0.000950284700465069</v>
      </c>
      <c r="O48" s="97" t="n">
        <v>1124.58</v>
      </c>
      <c r="P48" s="97" t="n">
        <v>0</v>
      </c>
      <c r="Q48" s="214" t="n">
        <f aca="false">P48+O48</f>
        <v>1124.58</v>
      </c>
      <c r="R48" s="216" t="n">
        <f aca="false">(M48/Q48-1)</f>
        <v>-0.315340838357431</v>
      </c>
    </row>
    <row r="49" s="68" customFormat="true" ht="20.35" hidden="false" customHeight="true" outlineLevel="0" collapsed="false">
      <c r="A49" s="185" t="s">
        <v>165</v>
      </c>
      <c r="B49" s="95" t="s">
        <v>165</v>
      </c>
      <c r="C49" s="96" t="n">
        <v>38.852</v>
      </c>
      <c r="D49" s="97" t="n">
        <v>0</v>
      </c>
      <c r="E49" s="97" t="n">
        <f aca="false">D49+C49</f>
        <v>38.852</v>
      </c>
      <c r="F49" s="98" t="n">
        <f aca="false">E49/$E$7</f>
        <v>0.000432940437917269</v>
      </c>
      <c r="G49" s="96" t="n">
        <v>7.535</v>
      </c>
      <c r="H49" s="97"/>
      <c r="I49" s="214" t="n">
        <f aca="false">H49+G49</f>
        <v>7.535</v>
      </c>
      <c r="J49" s="217" t="s">
        <v>164</v>
      </c>
      <c r="K49" s="96" t="n">
        <v>132.902</v>
      </c>
      <c r="L49" s="97"/>
      <c r="M49" s="97" t="n">
        <f aca="false">L49+K49</f>
        <v>132.902</v>
      </c>
      <c r="N49" s="98" t="n">
        <f aca="false">M49/$M$7</f>
        <v>0.000164028938431658</v>
      </c>
      <c r="O49" s="97" t="n">
        <v>183.386</v>
      </c>
      <c r="P49" s="97"/>
      <c r="Q49" s="214" t="n">
        <f aca="false">P49+O49</f>
        <v>183.386</v>
      </c>
      <c r="R49" s="218" t="s">
        <v>164</v>
      </c>
    </row>
    <row r="50" s="68" customFormat="true" ht="20.35" hidden="false" customHeight="true" outlineLevel="0" collapsed="false">
      <c r="A50" s="185" t="s">
        <v>166</v>
      </c>
      <c r="B50" s="95" t="s">
        <v>166</v>
      </c>
      <c r="C50" s="96" t="n">
        <v>35.665</v>
      </c>
      <c r="D50" s="97" t="n">
        <v>0</v>
      </c>
      <c r="E50" s="97" t="n">
        <f aca="false">D50+C50</f>
        <v>35.665</v>
      </c>
      <c r="F50" s="98" t="n">
        <f aca="false">E50/$E$7</f>
        <v>0.000397426663191584</v>
      </c>
      <c r="G50" s="96" t="n">
        <v>62.209</v>
      </c>
      <c r="H50" s="97"/>
      <c r="I50" s="214" t="n">
        <f aca="false">H50+G50</f>
        <v>62.209</v>
      </c>
      <c r="J50" s="215" t="n">
        <f aca="false">(E50/I50-1)</f>
        <v>-0.426690671767751</v>
      </c>
      <c r="K50" s="96" t="n">
        <v>244.693</v>
      </c>
      <c r="L50" s="97"/>
      <c r="M50" s="97" t="n">
        <f aca="false">L50+K50</f>
        <v>244.693</v>
      </c>
      <c r="N50" s="98" t="n">
        <f aca="false">M50/$M$7</f>
        <v>0.000302002475746472</v>
      </c>
      <c r="O50" s="97" t="n">
        <v>388.46</v>
      </c>
      <c r="P50" s="97"/>
      <c r="Q50" s="214" t="n">
        <f aca="false">P50+O50</f>
        <v>388.46</v>
      </c>
      <c r="R50" s="216" t="n">
        <f aca="false">(M50/Q50-1)</f>
        <v>-0.370094733048448</v>
      </c>
    </row>
    <row r="51" s="68" customFormat="true" ht="20.35" hidden="false" customHeight="true" outlineLevel="0" collapsed="false">
      <c r="A51" s="185" t="s">
        <v>127</v>
      </c>
      <c r="B51" s="95" t="s">
        <v>128</v>
      </c>
      <c r="C51" s="96" t="n">
        <v>29.278</v>
      </c>
      <c r="D51" s="97" t="n">
        <v>0</v>
      </c>
      <c r="E51" s="97" t="n">
        <f aca="false">D51+C51</f>
        <v>29.278</v>
      </c>
      <c r="F51" s="98" t="n">
        <f aca="false">E51/$E$7</f>
        <v>0.000326254250523572</v>
      </c>
      <c r="G51" s="96" t="n">
        <v>36.362</v>
      </c>
      <c r="H51" s="97"/>
      <c r="I51" s="214" t="n">
        <f aca="false">H51+G51</f>
        <v>36.362</v>
      </c>
      <c r="J51" s="215" t="n">
        <f aca="false">(E51/I51-1)</f>
        <v>-0.194818766844508</v>
      </c>
      <c r="K51" s="96" t="n">
        <v>301.761</v>
      </c>
      <c r="L51" s="97"/>
      <c r="M51" s="97" t="n">
        <f aca="false">L51+K51</f>
        <v>301.761</v>
      </c>
      <c r="N51" s="98" t="n">
        <f aca="false">M51/$M$7</f>
        <v>0.000372436355284913</v>
      </c>
      <c r="O51" s="97" t="n">
        <v>237.782</v>
      </c>
      <c r="P51" s="97"/>
      <c r="Q51" s="214" t="n">
        <f aca="false">P51+O51</f>
        <v>237.782</v>
      </c>
      <c r="R51" s="216" t="n">
        <f aca="false">(M51/Q51-1)</f>
        <v>0.269065782944041</v>
      </c>
    </row>
    <row r="52" s="68" customFormat="true" ht="20.35" hidden="false" customHeight="true" outlineLevel="0" collapsed="false">
      <c r="A52" s="185" t="s">
        <v>148</v>
      </c>
      <c r="B52" s="95" t="s">
        <v>148</v>
      </c>
      <c r="C52" s="96" t="n">
        <v>429.45</v>
      </c>
      <c r="D52" s="97" t="n">
        <v>0.03</v>
      </c>
      <c r="E52" s="97" t="n">
        <f aca="false">D52+C52</f>
        <v>429.48</v>
      </c>
      <c r="F52" s="98" t="n">
        <f aca="false">E52/$E$7</f>
        <v>0.00478583494483447</v>
      </c>
      <c r="G52" s="96" t="n">
        <v>638.683</v>
      </c>
      <c r="H52" s="97" t="n">
        <v>0.075</v>
      </c>
      <c r="I52" s="214" t="n">
        <f aca="false">H52+G52</f>
        <v>638.758</v>
      </c>
      <c r="J52" s="215" t="n">
        <f aca="false">(E52/I52-1)</f>
        <v>-0.327632687183566</v>
      </c>
      <c r="K52" s="96" t="n">
        <v>4536.888</v>
      </c>
      <c r="L52" s="97" t="n">
        <v>3.229</v>
      </c>
      <c r="M52" s="97" t="n">
        <f aca="false">L52+K52</f>
        <v>4540.117</v>
      </c>
      <c r="N52" s="98" t="n">
        <f aca="false">M52/$M$7</f>
        <v>0.00560345647067405</v>
      </c>
      <c r="O52" s="97" t="n">
        <v>7086.33700000001</v>
      </c>
      <c r="P52" s="97" t="n">
        <v>118.804</v>
      </c>
      <c r="Q52" s="214" t="n">
        <f aca="false">P52+O52</f>
        <v>7205.14100000001</v>
      </c>
      <c r="R52" s="216" t="n">
        <f aca="false">(M52/Q52-1)</f>
        <v>-0.369878118970885</v>
      </c>
    </row>
    <row r="53" customFormat="false" ht="15.5" hidden="false" customHeight="false" outlineLevel="0" collapsed="false">
      <c r="A53" s="174" t="s">
        <v>172</v>
      </c>
      <c r="B53" s="174"/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</row>
    <row r="54" customFormat="false" ht="15.5" hidden="false" customHeight="false" outlineLevel="0" collapsed="false">
      <c r="A54" s="175" t="s">
        <v>176</v>
      </c>
      <c r="B54" s="175"/>
      <c r="C54" s="143"/>
      <c r="D54" s="14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43"/>
      <c r="Q54" s="143"/>
      <c r="R54" s="143"/>
    </row>
    <row r="55" customFormat="false" ht="15.5" hidden="false" customHeight="false" outlineLevel="0" collapsed="false">
      <c r="A55" s="143"/>
      <c r="B55" s="143"/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3"/>
    </row>
    <row r="56" customFormat="false" ht="15.5" hidden="false" customHeight="false" outlineLevel="0" collapsed="false">
      <c r="A56" s="143"/>
      <c r="B56" s="143"/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</row>
    <row r="57" customFormat="false" ht="15.5" hidden="false" customHeight="false" outlineLevel="0" collapsed="false">
      <c r="A57" s="143"/>
      <c r="B57" s="143"/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  <c r="P57" s="143"/>
      <c r="Q57" s="143"/>
      <c r="R57" s="143"/>
    </row>
    <row r="58" customFormat="false" ht="15.5" hidden="false" customHeight="false" outlineLevel="0" collapsed="false">
      <c r="A58" s="143"/>
      <c r="B58" s="143"/>
      <c r="C58" s="143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143"/>
      <c r="P58" s="143"/>
      <c r="Q58" s="143"/>
      <c r="R58" s="143"/>
    </row>
    <row r="59" customFormat="false" ht="15.5" hidden="false" customHeight="false" outlineLevel="0" collapsed="false">
      <c r="A59" s="143"/>
      <c r="B59" s="143"/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43"/>
      <c r="Q59" s="143"/>
      <c r="R59" s="143"/>
    </row>
    <row r="60" customFormat="false" ht="15.5" hidden="false" customHeight="false" outlineLevel="0" collapsed="false">
      <c r="A60" s="143"/>
      <c r="B60" s="143"/>
      <c r="C60" s="143"/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43"/>
      <c r="Q60" s="143"/>
      <c r="R60" s="143"/>
    </row>
    <row r="61" customFormat="false" ht="15.5" hidden="false" customHeight="false" outlineLevel="0" collapsed="false">
      <c r="A61" s="143"/>
      <c r="B61" s="143"/>
      <c r="C61" s="143"/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43"/>
      <c r="Q61" s="143"/>
      <c r="R61" s="143"/>
    </row>
    <row r="62" customFormat="false" ht="15.5" hidden="false" customHeight="false" outlineLevel="0" collapsed="false">
      <c r="A62" s="143"/>
      <c r="B62" s="143"/>
      <c r="C62" s="143"/>
      <c r="D62" s="143"/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143"/>
      <c r="P62" s="143"/>
      <c r="Q62" s="143"/>
      <c r="R62" s="143"/>
    </row>
    <row r="63" customFormat="false" ht="15.5" hidden="false" customHeight="false" outlineLevel="0" collapsed="false">
      <c r="A63" s="143"/>
      <c r="B63" s="143"/>
      <c r="C63" s="143"/>
      <c r="D63" s="143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</row>
    <row r="64" customFormat="false" ht="15.5" hidden="false" customHeight="false" outlineLevel="0" collapsed="false">
      <c r="A64" s="143"/>
      <c r="B64" s="143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</row>
    <row r="65" customFormat="false" ht="15.5" hidden="false" customHeight="false" outlineLevel="0" collapsed="false">
      <c r="A65" s="143"/>
      <c r="B65" s="143"/>
      <c r="C65" s="143"/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43"/>
      <c r="Q65" s="143"/>
      <c r="R65" s="143"/>
    </row>
    <row r="66" customFormat="false" ht="15.5" hidden="false" customHeight="false" outlineLevel="0" collapsed="false">
      <c r="A66" s="143"/>
      <c r="B66" s="143"/>
      <c r="C66" s="143"/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</row>
    <row r="67" customFormat="false" ht="15.5" hidden="false" customHeight="false" outlineLevel="0" collapsed="false">
      <c r="A67" s="143"/>
      <c r="B67" s="143"/>
      <c r="C67" s="143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</row>
    <row r="68" customFormat="false" ht="15.5" hidden="false" customHeight="false" outlineLevel="0" collapsed="false">
      <c r="A68" s="143"/>
      <c r="B68" s="143"/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</row>
    <row r="69" customFormat="false" ht="15.5" hidden="false" customHeight="false" outlineLevel="0" collapsed="false">
      <c r="A69" s="143"/>
      <c r="B69" s="143"/>
      <c r="C69" s="143"/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</row>
    <row r="70" customFormat="false" ht="15.5" hidden="false" customHeight="false" outlineLevel="0" collapsed="false">
      <c r="A70" s="143"/>
      <c r="B70" s="143"/>
      <c r="C70" s="143"/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43"/>
    </row>
    <row r="71" customFormat="false" ht="15.5" hidden="false" customHeight="false" outlineLevel="0" collapsed="false">
      <c r="A71" s="143"/>
      <c r="B71" s="143"/>
      <c r="C71" s="143"/>
      <c r="D71" s="143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  <c r="Q71" s="143"/>
      <c r="R71" s="143"/>
    </row>
    <row r="72" customFormat="false" ht="15.5" hidden="false" customHeight="false" outlineLevel="0" collapsed="false">
      <c r="A72" s="143"/>
      <c r="B72" s="143"/>
      <c r="C72" s="143"/>
      <c r="D72" s="143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</row>
    <row r="73" customFormat="false" ht="15.5" hidden="false" customHeight="false" outlineLevel="0" collapsed="false">
      <c r="A73" s="143"/>
      <c r="B73" s="143"/>
      <c r="C73" s="143"/>
      <c r="D73" s="143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</row>
    <row r="74" customFormat="false" ht="15.5" hidden="false" customHeight="false" outlineLevel="0" collapsed="false">
      <c r="A74" s="143"/>
      <c r="B74" s="143"/>
      <c r="C74" s="143"/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3"/>
      <c r="Q74" s="143"/>
      <c r="R74" s="143"/>
    </row>
    <row r="75" customFormat="false" ht="15.5" hidden="false" customHeight="false" outlineLevel="0" collapsed="false">
      <c r="A75" s="143"/>
      <c r="B75" s="143"/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</row>
    <row r="76" customFormat="false" ht="15.5" hidden="false" customHeight="false" outlineLevel="0" collapsed="false">
      <c r="A76" s="143"/>
      <c r="B76" s="143"/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</row>
    <row r="77" customFormat="false" ht="15.5" hidden="false" customHeight="false" outlineLevel="0" collapsed="false">
      <c r="A77" s="143"/>
      <c r="B77" s="143"/>
      <c r="C77" s="143"/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</row>
    <row r="78" customFormat="false" ht="15.5" hidden="false" customHeight="false" outlineLevel="0" collapsed="false">
      <c r="A78" s="143"/>
      <c r="B78" s="143"/>
      <c r="C78" s="143"/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</row>
    <row r="79" customFormat="false" ht="15.5" hidden="false" customHeight="false" outlineLevel="0" collapsed="false">
      <c r="A79" s="143"/>
      <c r="B79" s="143"/>
      <c r="C79" s="143"/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</row>
    <row r="80" customFormat="false" ht="15.5" hidden="false" customHeight="false" outlineLevel="0" collapsed="false">
      <c r="A80" s="143"/>
      <c r="B80" s="143"/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</row>
    <row r="81" customFormat="false" ht="15.5" hidden="false" customHeight="false" outlineLevel="0" collapsed="false">
      <c r="A81" s="143"/>
      <c r="B81" s="143"/>
      <c r="C81" s="143"/>
      <c r="D81" s="143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43"/>
      <c r="Q81" s="143"/>
      <c r="R81" s="143"/>
    </row>
    <row r="82" customFormat="false" ht="15.5" hidden="false" customHeight="false" outlineLevel="0" collapsed="false">
      <c r="A82" s="143"/>
      <c r="B82" s="143"/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</row>
    <row r="83" customFormat="false" ht="15.5" hidden="false" customHeight="false" outlineLevel="0" collapsed="false">
      <c r="A83" s="143"/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</row>
    <row r="84" customFormat="false" ht="15.5" hidden="false" customHeight="false" outlineLevel="0" collapsed="false">
      <c r="A84" s="143"/>
      <c r="B84" s="143"/>
      <c r="C84" s="143"/>
      <c r="D84" s="143"/>
      <c r="E84" s="143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43"/>
      <c r="Q84" s="143"/>
      <c r="R84" s="143"/>
    </row>
    <row r="85" customFormat="false" ht="15.5" hidden="false" customHeight="false" outlineLevel="0" collapsed="false">
      <c r="A85" s="143"/>
      <c r="B85" s="143"/>
      <c r="C85" s="143"/>
      <c r="D85" s="143"/>
      <c r="E85" s="143"/>
      <c r="F85" s="143"/>
      <c r="G85" s="143"/>
      <c r="H85" s="143"/>
      <c r="I85" s="143"/>
      <c r="J85" s="143"/>
      <c r="K85" s="143"/>
      <c r="L85" s="143"/>
      <c r="M85" s="143"/>
      <c r="N85" s="143"/>
      <c r="O85" s="143"/>
      <c r="P85" s="143"/>
      <c r="Q85" s="143"/>
      <c r="R85" s="143"/>
    </row>
    <row r="86" customFormat="false" ht="15.5" hidden="false" customHeight="false" outlineLevel="0" collapsed="false">
      <c r="A86" s="143"/>
      <c r="B86" s="143"/>
      <c r="C86" s="143"/>
      <c r="D86" s="143"/>
      <c r="E86" s="143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43"/>
      <c r="Q86" s="143"/>
      <c r="R86" s="143"/>
    </row>
    <row r="87" customFormat="false" ht="15.5" hidden="false" customHeight="false" outlineLevel="0" collapsed="false">
      <c r="A87" s="143"/>
      <c r="B87" s="143"/>
      <c r="C87" s="143"/>
      <c r="D87" s="143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</row>
    <row r="88" customFormat="false" ht="15.5" hidden="false" customHeight="false" outlineLevel="0" collapsed="false">
      <c r="A88" s="143"/>
      <c r="B88" s="143"/>
      <c r="C88" s="143"/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</row>
    <row r="89" customFormat="false" ht="15.5" hidden="false" customHeight="false" outlineLevel="0" collapsed="false">
      <c r="A89" s="143"/>
      <c r="B89" s="143"/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</row>
    <row r="90" customFormat="false" ht="15.5" hidden="false" customHeight="false" outlineLevel="0" collapsed="false">
      <c r="A90" s="143"/>
      <c r="B90" s="143"/>
      <c r="C90" s="143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</row>
    <row r="91" customFormat="false" ht="15.5" hidden="false" customHeight="false" outlineLevel="0" collapsed="false">
      <c r="A91" s="143"/>
      <c r="B91" s="143"/>
      <c r="C91" s="143"/>
      <c r="D91" s="143"/>
      <c r="E91" s="143"/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</row>
    <row r="92" customFormat="false" ht="15.5" hidden="false" customHeight="false" outlineLevel="0" collapsed="false">
      <c r="A92" s="143"/>
      <c r="B92" s="143"/>
      <c r="C92" s="143"/>
      <c r="D92" s="143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</row>
  </sheetData>
  <mergeCells count="14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  <mergeCell ref="A7:B7"/>
  </mergeCells>
  <conditionalFormatting sqref="J144:J65536 R192:R65536 J3:J4 R3:R6">
    <cfRule type="cellIs" priority="2" operator="lessThan" aboveAverage="0" equalAverage="0" bottom="0" percent="0" rank="0" text="" dxfId="20">
      <formula>0</formula>
    </cfRule>
  </conditionalFormatting>
  <conditionalFormatting sqref="J7:J143 R7:R191">
    <cfRule type="cellIs" priority="3" operator="lessThan" aboveAverage="0" equalAverage="0" bottom="0" percent="0" rank="0" text="" dxfId="21">
      <formula>0</formula>
    </cfRule>
    <cfRule type="cellIs" priority="4" operator="greaterThanOrEqual" aboveAverage="0" equalAverage="0" bottom="0" percent="0" rank="0" text="" dxfId="22">
      <formula>0</formula>
    </cfRule>
  </conditionalFormatting>
  <conditionalFormatting sqref="J5:J6">
    <cfRule type="cellIs" priority="5" operator="lessThan" aboveAverage="0" equalAverage="0" bottom="0" percent="0" rank="0" text="" dxfId="2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63"/>
  <sheetViews>
    <sheetView showFormulas="false" showGridLines="false" showRowColHeaders="true" showZeros="true" rightToLeft="false" tabSelected="false" showOutlineSymbols="true" defaultGridColor="true" view="normal" topLeftCell="A46" colorId="64" zoomScale="80" zoomScaleNormal="80" zoomScalePageLayoutView="100" workbookViewId="0">
      <selection pane="topLeft" activeCell="A63" activeCellId="0" sqref="A63"/>
    </sheetView>
  </sheetViews>
  <sheetFormatPr defaultColWidth="9.12109375" defaultRowHeight="14.8" zeroHeight="false" outlineLevelRow="0" outlineLevelCol="0"/>
  <cols>
    <col collapsed="false" customWidth="true" hidden="false" outlineLevel="0" max="1" min="1" style="219" width="25.61"/>
    <col collapsed="false" customWidth="true" hidden="false" outlineLevel="0" max="2" min="2" style="219" width="37.87"/>
    <col collapsed="false" customWidth="true" hidden="false" outlineLevel="0" max="3" min="3" style="219" width="11.5"/>
    <col collapsed="false" customWidth="true" hidden="false" outlineLevel="0" max="4" min="4" style="219" width="14.49"/>
    <col collapsed="false" customWidth="true" hidden="false" outlineLevel="0" max="5" min="5" style="219" width="9.74"/>
    <col collapsed="false" customWidth="true" hidden="false" outlineLevel="0" max="6" min="6" style="219" width="10.99"/>
    <col collapsed="false" customWidth="true" hidden="false" outlineLevel="0" max="7" min="7" style="219" width="11.37"/>
    <col collapsed="false" customWidth="true" hidden="false" outlineLevel="0" max="8" min="8" style="219" width="12.74"/>
    <col collapsed="false" customWidth="true" hidden="false" outlineLevel="0" max="9" min="9" style="219" width="10.25"/>
    <col collapsed="false" customWidth="true" hidden="false" outlineLevel="0" max="10" min="10" style="219" width="10.12"/>
    <col collapsed="false" customWidth="true" hidden="false" outlineLevel="0" max="11" min="11" style="219" width="13.49"/>
    <col collapsed="false" customWidth="true" hidden="false" outlineLevel="0" max="12" min="12" style="219" width="14.61"/>
    <col collapsed="false" customWidth="true" hidden="false" outlineLevel="0" max="13" min="13" style="219" width="11.12"/>
    <col collapsed="false" customWidth="true" hidden="false" outlineLevel="0" max="14" min="14" style="219" width="10.99"/>
    <col collapsed="false" customWidth="true" hidden="false" outlineLevel="0" max="15" min="15" style="219" width="12.87"/>
    <col collapsed="false" customWidth="true" hidden="false" outlineLevel="0" max="16" min="16" style="219" width="13.99"/>
    <col collapsed="false" customWidth="true" hidden="false" outlineLevel="0" max="17" min="17" style="219" width="11.12"/>
    <col collapsed="false" customWidth="false" hidden="false" outlineLevel="0" max="257" min="18" style="219" width="9.12"/>
  </cols>
  <sheetData>
    <row r="1" customFormat="false" ht="20.2" hidden="false" customHeight="false" outlineLevel="0" collapsed="false">
      <c r="A1" s="176" t="s">
        <v>31</v>
      </c>
    </row>
    <row r="2" customFormat="false" ht="15.5" hidden="false" customHeight="false" outlineLevel="0" collapsed="false"/>
    <row r="3" customFormat="false" ht="24.05" hidden="false" customHeight="true" outlineLevel="0" collapsed="false">
      <c r="A3" s="220" t="s">
        <v>183</v>
      </c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0"/>
    </row>
    <row r="4" customFormat="false" ht="16.35" hidden="false" customHeight="true" outlineLevel="0" collapsed="false">
      <c r="A4" s="221" t="s">
        <v>40</v>
      </c>
      <c r="B4" s="221" t="s">
        <v>41</v>
      </c>
      <c r="C4" s="222" t="s">
        <v>42</v>
      </c>
      <c r="D4" s="222"/>
      <c r="E4" s="222"/>
      <c r="F4" s="222"/>
      <c r="G4" s="222"/>
      <c r="H4" s="222"/>
      <c r="I4" s="222"/>
      <c r="J4" s="222"/>
      <c r="K4" s="222" t="s">
        <v>43</v>
      </c>
      <c r="L4" s="222"/>
      <c r="M4" s="222"/>
      <c r="N4" s="222"/>
      <c r="O4" s="222"/>
      <c r="P4" s="222"/>
      <c r="Q4" s="222"/>
      <c r="R4" s="222"/>
    </row>
    <row r="5" s="225" customFormat="true" ht="26.25" hidden="false" customHeight="true" outlineLevel="0" collapsed="false">
      <c r="A5" s="221"/>
      <c r="B5" s="221"/>
      <c r="C5" s="109" t="s">
        <v>44</v>
      </c>
      <c r="D5" s="109"/>
      <c r="E5" s="109"/>
      <c r="F5" s="49" t="s">
        <v>45</v>
      </c>
      <c r="G5" s="109" t="s">
        <v>46</v>
      </c>
      <c r="H5" s="109"/>
      <c r="I5" s="109"/>
      <c r="J5" s="223" t="s">
        <v>47</v>
      </c>
      <c r="K5" s="110" t="s">
        <v>48</v>
      </c>
      <c r="L5" s="110"/>
      <c r="M5" s="110"/>
      <c r="N5" s="49" t="s">
        <v>45</v>
      </c>
      <c r="O5" s="110" t="s">
        <v>49</v>
      </c>
      <c r="P5" s="110"/>
      <c r="Q5" s="110"/>
      <c r="R5" s="224" t="s">
        <v>47</v>
      </c>
    </row>
    <row r="6" s="229" customFormat="true" ht="33" hidden="false" customHeight="true" outlineLevel="0" collapsed="false">
      <c r="A6" s="221"/>
      <c r="B6" s="221"/>
      <c r="C6" s="226" t="s">
        <v>184</v>
      </c>
      <c r="D6" s="227" t="s">
        <v>185</v>
      </c>
      <c r="E6" s="54" t="s">
        <v>52</v>
      </c>
      <c r="F6" s="49"/>
      <c r="G6" s="226" t="s">
        <v>184</v>
      </c>
      <c r="H6" s="227" t="s">
        <v>185</v>
      </c>
      <c r="I6" s="228" t="s">
        <v>52</v>
      </c>
      <c r="J6" s="223"/>
      <c r="K6" s="226" t="s">
        <v>184</v>
      </c>
      <c r="L6" s="227" t="s">
        <v>185</v>
      </c>
      <c r="M6" s="54" t="s">
        <v>52</v>
      </c>
      <c r="N6" s="49"/>
      <c r="O6" s="226" t="s">
        <v>184</v>
      </c>
      <c r="P6" s="227" t="s">
        <v>185</v>
      </c>
      <c r="Q6" s="54" t="s">
        <v>52</v>
      </c>
      <c r="R6" s="224"/>
    </row>
    <row r="7" s="237" customFormat="true" ht="18" hidden="false" customHeight="true" outlineLevel="0" collapsed="false">
      <c r="A7" s="230" t="s">
        <v>53</v>
      </c>
      <c r="B7" s="231"/>
      <c r="C7" s="232" t="n">
        <f aca="false">SUM(C8:C62)</f>
        <v>76363</v>
      </c>
      <c r="D7" s="233" t="n">
        <f aca="false">SUM(D8:D62)</f>
        <v>44475</v>
      </c>
      <c r="E7" s="234" t="n">
        <f aca="false">D7+C7</f>
        <v>120838</v>
      </c>
      <c r="F7" s="235" t="n">
        <f aca="false">E7/$E$7</f>
        <v>1</v>
      </c>
      <c r="G7" s="232" t="n">
        <f aca="false">SUM(G8:G62)</f>
        <v>75593</v>
      </c>
      <c r="H7" s="233" t="n">
        <f aca="false">SUM(H8:H62)</f>
        <v>45169</v>
      </c>
      <c r="I7" s="234" t="n">
        <f aca="false">H7+G7</f>
        <v>120762</v>
      </c>
      <c r="J7" s="236" t="n">
        <f aca="false">(E7/I7-1)</f>
        <v>0.000629337043109635</v>
      </c>
      <c r="K7" s="232" t="n">
        <f aca="false">SUM(K8:K62)</f>
        <v>725223</v>
      </c>
      <c r="L7" s="233" t="n">
        <f aca="false">SUM(L8:L62)</f>
        <v>430503</v>
      </c>
      <c r="M7" s="234" t="n">
        <f aca="false">L7+K7</f>
        <v>1155726</v>
      </c>
      <c r="N7" s="235" t="n">
        <f aca="false">M7/$M$7</f>
        <v>1</v>
      </c>
      <c r="O7" s="232" t="n">
        <f aca="false">SUM(O8:O62)</f>
        <v>697669</v>
      </c>
      <c r="P7" s="233" t="n">
        <f aca="false">SUM(P8:P62)</f>
        <v>422523</v>
      </c>
      <c r="Q7" s="234" t="n">
        <f aca="false">P7+O7</f>
        <v>1120192</v>
      </c>
      <c r="R7" s="236" t="n">
        <f aca="false">(M7/Q7-1)</f>
        <v>0.031721347768954</v>
      </c>
    </row>
    <row r="8" s="244" customFormat="true" ht="20.55" hidden="false" customHeight="true" outlineLevel="0" collapsed="false">
      <c r="A8" s="238" t="s">
        <v>54</v>
      </c>
      <c r="B8" s="239" t="s">
        <v>55</v>
      </c>
      <c r="C8" s="240" t="n">
        <v>26111</v>
      </c>
      <c r="D8" s="241" t="n">
        <v>3028</v>
      </c>
      <c r="E8" s="241" t="n">
        <f aca="false">D8+C8</f>
        <v>29139</v>
      </c>
      <c r="F8" s="242" t="n">
        <f aca="false">E8/$E$7</f>
        <v>0.241141031794634</v>
      </c>
      <c r="G8" s="240" t="n">
        <v>27112</v>
      </c>
      <c r="H8" s="241" t="n">
        <v>3246</v>
      </c>
      <c r="I8" s="241" t="n">
        <f aca="false">H8+G8</f>
        <v>30358</v>
      </c>
      <c r="J8" s="212" t="n">
        <f aca="false">(E8/I8-1)</f>
        <v>-0.0401541603531195</v>
      </c>
      <c r="K8" s="240" t="n">
        <v>256273</v>
      </c>
      <c r="L8" s="241" t="n">
        <v>30808</v>
      </c>
      <c r="M8" s="241" t="n">
        <f aca="false">L8+K8</f>
        <v>287081</v>
      </c>
      <c r="N8" s="242" t="n">
        <f aca="false">M8/$M$7</f>
        <v>0.248398841940045</v>
      </c>
      <c r="O8" s="241" t="n">
        <v>245636</v>
      </c>
      <c r="P8" s="241" t="n">
        <v>31452</v>
      </c>
      <c r="Q8" s="241" t="n">
        <f aca="false">P8+O8</f>
        <v>277088</v>
      </c>
      <c r="R8" s="212" t="n">
        <f aca="false">(M8/Q8-1)</f>
        <v>0.0360643550063517</v>
      </c>
      <c r="S8" s="243"/>
      <c r="T8" s="243"/>
    </row>
    <row r="9" s="244" customFormat="true" ht="20.55" hidden="false" customHeight="true" outlineLevel="0" collapsed="false">
      <c r="A9" s="245" t="s">
        <v>186</v>
      </c>
      <c r="B9" s="246" t="s">
        <v>187</v>
      </c>
      <c r="C9" s="247" t="n">
        <v>581</v>
      </c>
      <c r="D9" s="248" t="n">
        <v>9626</v>
      </c>
      <c r="E9" s="248" t="n">
        <f aca="false">D9+C9</f>
        <v>10207</v>
      </c>
      <c r="F9" s="249" t="n">
        <f aca="false">E9/$E$7</f>
        <v>0.0844684619076781</v>
      </c>
      <c r="G9" s="247" t="n">
        <v>674</v>
      </c>
      <c r="H9" s="248" t="n">
        <v>9434</v>
      </c>
      <c r="I9" s="248" t="n">
        <f aca="false">H9+G9</f>
        <v>10108</v>
      </c>
      <c r="J9" s="212" t="n">
        <f aca="false">(E9/I9-1)</f>
        <v>0.00979422239810046</v>
      </c>
      <c r="K9" s="247" t="n">
        <v>4800</v>
      </c>
      <c r="L9" s="248" t="n">
        <v>85027</v>
      </c>
      <c r="M9" s="248" t="n">
        <f aca="false">L9+K9</f>
        <v>89827</v>
      </c>
      <c r="N9" s="249" t="n">
        <f aca="false">M9/$M$7</f>
        <v>0.0777234396388071</v>
      </c>
      <c r="O9" s="248" t="n">
        <v>5368</v>
      </c>
      <c r="P9" s="248" t="n">
        <v>86870</v>
      </c>
      <c r="Q9" s="248" t="n">
        <f aca="false">P9+O9</f>
        <v>92238</v>
      </c>
      <c r="R9" s="212" t="n">
        <f aca="false">(M9/Q9-1)</f>
        <v>-0.0261389015373273</v>
      </c>
    </row>
    <row r="10" s="244" customFormat="true" ht="20.55" hidden="false" customHeight="true" outlineLevel="0" collapsed="false">
      <c r="A10" s="245" t="s">
        <v>72</v>
      </c>
      <c r="B10" s="246" t="s">
        <v>73</v>
      </c>
      <c r="C10" s="247" t="n">
        <v>6119</v>
      </c>
      <c r="D10" s="248" t="n">
        <v>1923</v>
      </c>
      <c r="E10" s="248" t="n">
        <f aca="false">D10+C10</f>
        <v>8042</v>
      </c>
      <c r="F10" s="249" t="n">
        <f aca="false">E10/$E$7</f>
        <v>0.0665519124778629</v>
      </c>
      <c r="G10" s="247" t="n">
        <v>4999</v>
      </c>
      <c r="H10" s="248" t="n">
        <v>2208</v>
      </c>
      <c r="I10" s="248" t="n">
        <f aca="false">H10+G10</f>
        <v>7207</v>
      </c>
      <c r="J10" s="212" t="n">
        <f aca="false">(E10/I10-1)</f>
        <v>0.115859580962953</v>
      </c>
      <c r="K10" s="247" t="n">
        <v>53217</v>
      </c>
      <c r="L10" s="248" t="n">
        <v>19430</v>
      </c>
      <c r="M10" s="248" t="n">
        <f aca="false">L10+K10</f>
        <v>72647</v>
      </c>
      <c r="N10" s="249" t="n">
        <f aca="false">M10/$M$7</f>
        <v>0.0628583245509749</v>
      </c>
      <c r="O10" s="248" t="n">
        <v>44910</v>
      </c>
      <c r="P10" s="248" t="n">
        <v>23063</v>
      </c>
      <c r="Q10" s="248" t="n">
        <f aca="false">P10+O10</f>
        <v>67973</v>
      </c>
      <c r="R10" s="212" t="n">
        <f aca="false">(M10/Q10-1)</f>
        <v>0.0687625969134804</v>
      </c>
    </row>
    <row r="11" s="244" customFormat="true" ht="20.55" hidden="false" customHeight="true" outlineLevel="0" collapsed="false">
      <c r="A11" s="245" t="s">
        <v>58</v>
      </c>
      <c r="B11" s="246" t="s">
        <v>59</v>
      </c>
      <c r="C11" s="247" t="n">
        <v>4856</v>
      </c>
      <c r="D11" s="248" t="n">
        <v>2541</v>
      </c>
      <c r="E11" s="248" t="n">
        <f aca="false">D11+C11</f>
        <v>7397</v>
      </c>
      <c r="F11" s="249" t="n">
        <f aca="false">E11/$E$7</f>
        <v>0.0612141875899965</v>
      </c>
      <c r="G11" s="247" t="n">
        <v>4620</v>
      </c>
      <c r="H11" s="248" t="n">
        <v>1738</v>
      </c>
      <c r="I11" s="248" t="n">
        <f aca="false">H11+G11</f>
        <v>6358</v>
      </c>
      <c r="J11" s="212" t="n">
        <f aca="false">(E11/I11-1)</f>
        <v>0.16341616860648</v>
      </c>
      <c r="K11" s="247" t="n">
        <v>46218</v>
      </c>
      <c r="L11" s="248" t="n">
        <v>21378</v>
      </c>
      <c r="M11" s="248" t="n">
        <f aca="false">L11+K11</f>
        <v>67596</v>
      </c>
      <c r="N11" s="249" t="n">
        <f aca="false">M11/$M$7</f>
        <v>0.058487911494593</v>
      </c>
      <c r="O11" s="248" t="n">
        <v>43394</v>
      </c>
      <c r="P11" s="248" t="n">
        <v>16620</v>
      </c>
      <c r="Q11" s="248" t="n">
        <f aca="false">P11+O11</f>
        <v>60014</v>
      </c>
      <c r="R11" s="212" t="n">
        <f aca="false">(M11/Q11-1)</f>
        <v>0.126337187989469</v>
      </c>
    </row>
    <row r="12" s="244" customFormat="true" ht="20.55" hidden="false" customHeight="true" outlineLevel="0" collapsed="false">
      <c r="A12" s="245" t="s">
        <v>56</v>
      </c>
      <c r="B12" s="246" t="s">
        <v>57</v>
      </c>
      <c r="C12" s="247" t="n">
        <v>5889</v>
      </c>
      <c r="D12" s="248" t="n">
        <v>917</v>
      </c>
      <c r="E12" s="248" t="n">
        <f aca="false">D12+C12</f>
        <v>6806</v>
      </c>
      <c r="F12" s="249" t="n">
        <f aca="false">E12/$E$7</f>
        <v>0.0563233419950678</v>
      </c>
      <c r="G12" s="247" t="n">
        <v>5580</v>
      </c>
      <c r="H12" s="248" t="n">
        <v>887</v>
      </c>
      <c r="I12" s="248" t="n">
        <f aca="false">H12+G12</f>
        <v>6467</v>
      </c>
      <c r="J12" s="212" t="n">
        <f aca="false">(E12/I12-1)</f>
        <v>0.0524199783516313</v>
      </c>
      <c r="K12" s="247" t="n">
        <v>54631</v>
      </c>
      <c r="L12" s="248" t="n">
        <v>9021</v>
      </c>
      <c r="M12" s="248" t="n">
        <f aca="false">L12+K12</f>
        <v>63652</v>
      </c>
      <c r="N12" s="249" t="n">
        <f aca="false">M12/$M$7</f>
        <v>0.0550753379261174</v>
      </c>
      <c r="O12" s="248" t="n">
        <v>52892</v>
      </c>
      <c r="P12" s="248" t="n">
        <v>8957</v>
      </c>
      <c r="Q12" s="248" t="n">
        <f aca="false">P12+O12</f>
        <v>61849</v>
      </c>
      <c r="R12" s="212" t="n">
        <f aca="false">(M12/Q12-1)</f>
        <v>0.0291516435188928</v>
      </c>
    </row>
    <row r="13" s="244" customFormat="true" ht="20.55" hidden="false" customHeight="true" outlineLevel="0" collapsed="false">
      <c r="A13" s="245" t="s">
        <v>99</v>
      </c>
      <c r="B13" s="246" t="s">
        <v>100</v>
      </c>
      <c r="C13" s="247" t="n">
        <v>423</v>
      </c>
      <c r="D13" s="248" t="n">
        <v>4728</v>
      </c>
      <c r="E13" s="248" t="n">
        <f aca="false">D13+C13</f>
        <v>5151</v>
      </c>
      <c r="F13" s="249" t="n">
        <f aca="false">E13/$E$7</f>
        <v>0.0426273192207749</v>
      </c>
      <c r="G13" s="247" t="n">
        <v>641</v>
      </c>
      <c r="H13" s="248" t="n">
        <v>4180</v>
      </c>
      <c r="I13" s="248" t="n">
        <f aca="false">H13+G13</f>
        <v>4821</v>
      </c>
      <c r="J13" s="212" t="n">
        <f aca="false">(E13/I13-1)</f>
        <v>0.0684505289359054</v>
      </c>
      <c r="K13" s="247" t="n">
        <v>4862</v>
      </c>
      <c r="L13" s="248" t="n">
        <v>40842</v>
      </c>
      <c r="M13" s="248" t="n">
        <f aca="false">L13+K13</f>
        <v>45704</v>
      </c>
      <c r="N13" s="249" t="n">
        <f aca="false">M13/$M$7</f>
        <v>0.0395457054699816</v>
      </c>
      <c r="O13" s="248" t="n">
        <v>5680</v>
      </c>
      <c r="P13" s="248" t="n">
        <v>34654</v>
      </c>
      <c r="Q13" s="248" t="n">
        <f aca="false">P13+O13</f>
        <v>40334</v>
      </c>
      <c r="R13" s="212" t="n">
        <f aca="false">(M13/Q13-1)</f>
        <v>0.133138295234789</v>
      </c>
    </row>
    <row r="14" s="244" customFormat="true" ht="20.55" hidden="false" customHeight="true" outlineLevel="0" collapsed="false">
      <c r="A14" s="245" t="s">
        <v>62</v>
      </c>
      <c r="B14" s="246" t="s">
        <v>63</v>
      </c>
      <c r="C14" s="247" t="n">
        <v>3066</v>
      </c>
      <c r="D14" s="248" t="n">
        <v>1803</v>
      </c>
      <c r="E14" s="248" t="n">
        <f aca="false">D14+C14</f>
        <v>4869</v>
      </c>
      <c r="F14" s="249" t="n">
        <f aca="false">E14/$E$7</f>
        <v>0.040293616246545</v>
      </c>
      <c r="G14" s="247" t="n">
        <v>2759</v>
      </c>
      <c r="H14" s="248" t="n">
        <v>1808</v>
      </c>
      <c r="I14" s="248" t="n">
        <f aca="false">H14+G14</f>
        <v>4567</v>
      </c>
      <c r="J14" s="212" t="n">
        <f aca="false">(E14/I14-1)</f>
        <v>0.0661265601051018</v>
      </c>
      <c r="K14" s="247" t="n">
        <v>27536</v>
      </c>
      <c r="L14" s="248" t="n">
        <v>16854</v>
      </c>
      <c r="M14" s="248" t="n">
        <f aca="false">L14+K14</f>
        <v>44390</v>
      </c>
      <c r="N14" s="249" t="n">
        <f aca="false">M14/$M$7</f>
        <v>0.0384087577851498</v>
      </c>
      <c r="O14" s="248" t="n">
        <v>24649</v>
      </c>
      <c r="P14" s="248" t="n">
        <v>17624</v>
      </c>
      <c r="Q14" s="248" t="n">
        <f aca="false">P14+O14</f>
        <v>42273</v>
      </c>
      <c r="R14" s="212" t="n">
        <f aca="false">(M14/Q14-1)</f>
        <v>0.0500792468005582</v>
      </c>
    </row>
    <row r="15" s="244" customFormat="true" ht="20.55" hidden="false" customHeight="true" outlineLevel="0" collapsed="false">
      <c r="A15" s="245" t="s">
        <v>60</v>
      </c>
      <c r="B15" s="246" t="s">
        <v>153</v>
      </c>
      <c r="C15" s="247" t="n">
        <v>3268</v>
      </c>
      <c r="D15" s="248" t="n">
        <v>653</v>
      </c>
      <c r="E15" s="248" t="n">
        <f aca="false">D15+C15</f>
        <v>3921</v>
      </c>
      <c r="F15" s="249" t="n">
        <f aca="false">E15/$E$7</f>
        <v>0.0324484019927506</v>
      </c>
      <c r="G15" s="247" t="n">
        <v>2696</v>
      </c>
      <c r="H15" s="248" t="n">
        <v>844</v>
      </c>
      <c r="I15" s="248" t="n">
        <f aca="false">H15+G15</f>
        <v>3540</v>
      </c>
      <c r="J15" s="212" t="n">
        <f aca="false">(E15/I15-1)</f>
        <v>0.107627118644068</v>
      </c>
      <c r="K15" s="247" t="n">
        <v>29835</v>
      </c>
      <c r="L15" s="248" t="n">
        <v>7029</v>
      </c>
      <c r="M15" s="248" t="n">
        <f aca="false">L15+K15</f>
        <v>36864</v>
      </c>
      <c r="N15" s="249" t="n">
        <f aca="false">M15/$M$7</f>
        <v>0.0318968336785709</v>
      </c>
      <c r="O15" s="248" t="n">
        <v>25712</v>
      </c>
      <c r="P15" s="248" t="n">
        <v>8484</v>
      </c>
      <c r="Q15" s="248" t="n">
        <f aca="false">P15+O15</f>
        <v>34196</v>
      </c>
      <c r="R15" s="212" t="n">
        <f aca="false">(M15/Q15-1)</f>
        <v>0.0780208211486724</v>
      </c>
    </row>
    <row r="16" s="244" customFormat="true" ht="20.55" hidden="false" customHeight="true" outlineLevel="0" collapsed="false">
      <c r="A16" s="245" t="s">
        <v>188</v>
      </c>
      <c r="B16" s="246" t="s">
        <v>188</v>
      </c>
      <c r="C16" s="247" t="n">
        <v>34</v>
      </c>
      <c r="D16" s="248" t="n">
        <v>3705</v>
      </c>
      <c r="E16" s="248" t="n">
        <f aca="false">D16+C16</f>
        <v>3739</v>
      </c>
      <c r="F16" s="249" t="n">
        <f aca="false">E16/$E$7</f>
        <v>0.0309422532647015</v>
      </c>
      <c r="G16" s="247" t="n">
        <v>22</v>
      </c>
      <c r="H16" s="248" t="n">
        <v>2426</v>
      </c>
      <c r="I16" s="248" t="n">
        <f aca="false">H16+G16</f>
        <v>2448</v>
      </c>
      <c r="J16" s="212" t="n">
        <f aca="false">(E16/I16-1)</f>
        <v>0.527369281045752</v>
      </c>
      <c r="K16" s="247" t="n">
        <v>270</v>
      </c>
      <c r="L16" s="248" t="n">
        <v>41832</v>
      </c>
      <c r="M16" s="248" t="n">
        <f aca="false">L16+K16</f>
        <v>42102</v>
      </c>
      <c r="N16" s="249" t="n">
        <f aca="false">M16/$M$7</f>
        <v>0.0364290497920788</v>
      </c>
      <c r="O16" s="248" t="n">
        <v>262</v>
      </c>
      <c r="P16" s="248" t="n">
        <v>33018</v>
      </c>
      <c r="Q16" s="248" t="n">
        <f aca="false">P16+O16</f>
        <v>33280</v>
      </c>
      <c r="R16" s="212" t="n">
        <f aca="false">(M16/Q16-1)</f>
        <v>0.265084134615385</v>
      </c>
    </row>
    <row r="17" s="244" customFormat="true" ht="20.55" hidden="false" customHeight="true" outlineLevel="0" collapsed="false">
      <c r="A17" s="245" t="s">
        <v>66</v>
      </c>
      <c r="B17" s="246" t="s">
        <v>67</v>
      </c>
      <c r="C17" s="247" t="n">
        <v>2985</v>
      </c>
      <c r="D17" s="248" t="n">
        <v>612</v>
      </c>
      <c r="E17" s="248" t="n">
        <f aca="false">D17+C17</f>
        <v>3597</v>
      </c>
      <c r="F17" s="249" t="n">
        <f aca="false">E17/$E$7</f>
        <v>0.0297671262351247</v>
      </c>
      <c r="G17" s="247" t="n">
        <v>3126</v>
      </c>
      <c r="H17" s="248" t="n">
        <v>733</v>
      </c>
      <c r="I17" s="248" t="n">
        <f aca="false">H17+G17</f>
        <v>3859</v>
      </c>
      <c r="J17" s="212" t="n">
        <f aca="false">(E17/I17-1)</f>
        <v>-0.0678932365897901</v>
      </c>
      <c r="K17" s="247" t="n">
        <v>28914</v>
      </c>
      <c r="L17" s="248" t="n">
        <v>6565</v>
      </c>
      <c r="M17" s="248" t="n">
        <f aca="false">L17+K17</f>
        <v>35479</v>
      </c>
      <c r="N17" s="249" t="n">
        <f aca="false">M17/$M$7</f>
        <v>0.0306984527474505</v>
      </c>
      <c r="O17" s="248" t="n">
        <v>28293</v>
      </c>
      <c r="P17" s="248" t="n">
        <v>6587</v>
      </c>
      <c r="Q17" s="248" t="n">
        <f aca="false">P17+O17</f>
        <v>34880</v>
      </c>
      <c r="R17" s="212" t="n">
        <f aca="false">(M17/Q17-1)</f>
        <v>0.0171731651376146</v>
      </c>
    </row>
    <row r="18" s="244" customFormat="true" ht="20.55" hidden="false" customHeight="true" outlineLevel="0" collapsed="false">
      <c r="A18" s="245" t="s">
        <v>91</v>
      </c>
      <c r="B18" s="246" t="s">
        <v>92</v>
      </c>
      <c r="C18" s="247" t="n">
        <v>2415</v>
      </c>
      <c r="D18" s="248" t="n">
        <v>802</v>
      </c>
      <c r="E18" s="248" t="n">
        <f aca="false">D18+C18</f>
        <v>3217</v>
      </c>
      <c r="F18" s="249" t="n">
        <f aca="false">E18/$E$7</f>
        <v>0.0266224200996375</v>
      </c>
      <c r="G18" s="247" t="n">
        <v>2530</v>
      </c>
      <c r="H18" s="248" t="n">
        <v>978</v>
      </c>
      <c r="I18" s="248" t="n">
        <f aca="false">H18+G18</f>
        <v>3508</v>
      </c>
      <c r="J18" s="212" t="n">
        <f aca="false">(E18/I18-1)</f>
        <v>-0.0829532497149373</v>
      </c>
      <c r="K18" s="247" t="n">
        <v>21080</v>
      </c>
      <c r="L18" s="248" t="n">
        <v>7604</v>
      </c>
      <c r="M18" s="248" t="n">
        <f aca="false">L18+K18</f>
        <v>28684</v>
      </c>
      <c r="N18" s="249" t="n">
        <f aca="false">M18/$M$7</f>
        <v>0.024819031500546</v>
      </c>
      <c r="O18" s="248" t="n">
        <v>23776</v>
      </c>
      <c r="P18" s="248" t="n">
        <v>7450</v>
      </c>
      <c r="Q18" s="248" t="n">
        <f aca="false">P18+O18</f>
        <v>31226</v>
      </c>
      <c r="R18" s="212" t="n">
        <f aca="false">(M18/Q18-1)</f>
        <v>-0.0814065202075194</v>
      </c>
    </row>
    <row r="19" s="244" customFormat="true" ht="20.55" hidden="false" customHeight="true" outlineLevel="0" collapsed="false">
      <c r="A19" s="245" t="s">
        <v>93</v>
      </c>
      <c r="B19" s="246" t="s">
        <v>94</v>
      </c>
      <c r="C19" s="247" t="n">
        <v>779</v>
      </c>
      <c r="D19" s="248" t="n">
        <v>1859</v>
      </c>
      <c r="E19" s="248" t="n">
        <f aca="false">D19+C19</f>
        <v>2638</v>
      </c>
      <c r="F19" s="249" t="n">
        <f aca="false">E19/$E$7</f>
        <v>0.0218308810142505</v>
      </c>
      <c r="G19" s="247" t="n">
        <v>769</v>
      </c>
      <c r="H19" s="248" t="n">
        <v>1084</v>
      </c>
      <c r="I19" s="248" t="n">
        <f aca="false">H19+G19</f>
        <v>1853</v>
      </c>
      <c r="J19" s="212" t="n">
        <f aca="false">(E19/I19-1)</f>
        <v>0.423637344846195</v>
      </c>
      <c r="K19" s="247" t="n">
        <v>7125</v>
      </c>
      <c r="L19" s="248" t="n">
        <v>16202</v>
      </c>
      <c r="M19" s="248" t="n">
        <f aca="false">L19+K19</f>
        <v>23327</v>
      </c>
      <c r="N19" s="249" t="n">
        <f aca="false">M19/$M$7</f>
        <v>0.0201838498052307</v>
      </c>
      <c r="O19" s="248" t="n">
        <v>6647</v>
      </c>
      <c r="P19" s="248" t="n">
        <v>11207</v>
      </c>
      <c r="Q19" s="248" t="n">
        <f aca="false">P19+O19</f>
        <v>17854</v>
      </c>
      <c r="R19" s="212" t="n">
        <f aca="false">(M19/Q19-1)</f>
        <v>0.306541951383444</v>
      </c>
    </row>
    <row r="20" s="244" customFormat="true" ht="20.55" hidden="false" customHeight="true" outlineLevel="0" collapsed="false">
      <c r="A20" s="245" t="s">
        <v>79</v>
      </c>
      <c r="B20" s="246" t="s">
        <v>80</v>
      </c>
      <c r="C20" s="247" t="n">
        <v>598</v>
      </c>
      <c r="D20" s="248" t="n">
        <v>1694</v>
      </c>
      <c r="E20" s="248" t="n">
        <f aca="false">D20+C20</f>
        <v>2292</v>
      </c>
      <c r="F20" s="249" t="n">
        <f aca="false">E20/$E$7</f>
        <v>0.0189675433224648</v>
      </c>
      <c r="G20" s="247" t="n">
        <v>488</v>
      </c>
      <c r="H20" s="248" t="n">
        <v>1761</v>
      </c>
      <c r="I20" s="248" t="n">
        <f aca="false">H20+G20</f>
        <v>2249</v>
      </c>
      <c r="J20" s="212" t="n">
        <f aca="false">(E20/I20-1)</f>
        <v>0.0191196087149845</v>
      </c>
      <c r="K20" s="247" t="n">
        <v>6245</v>
      </c>
      <c r="L20" s="248" t="n">
        <v>16751</v>
      </c>
      <c r="M20" s="248" t="n">
        <f aca="false">L20+K20</f>
        <v>22996</v>
      </c>
      <c r="N20" s="249" t="n">
        <f aca="false">M20/$M$7</f>
        <v>0.0198974497415477</v>
      </c>
      <c r="O20" s="248" t="n">
        <v>4697</v>
      </c>
      <c r="P20" s="248" t="n">
        <v>17837</v>
      </c>
      <c r="Q20" s="248" t="n">
        <f aca="false">P20+O20</f>
        <v>22534</v>
      </c>
      <c r="R20" s="212" t="n">
        <f aca="false">(M20/Q20-1)</f>
        <v>0.02050235200142</v>
      </c>
    </row>
    <row r="21" s="244" customFormat="true" ht="20.55" hidden="false" customHeight="true" outlineLevel="0" collapsed="false">
      <c r="A21" s="245" t="s">
        <v>83</v>
      </c>
      <c r="B21" s="246" t="s">
        <v>84</v>
      </c>
      <c r="C21" s="247" t="n">
        <v>1565</v>
      </c>
      <c r="D21" s="248" t="n">
        <v>702</v>
      </c>
      <c r="E21" s="248" t="n">
        <f aca="false">D21+C21</f>
        <v>2267</v>
      </c>
      <c r="F21" s="249" t="n">
        <f aca="false">E21/$E$7</f>
        <v>0.0187606547609196</v>
      </c>
      <c r="G21" s="247" t="n">
        <v>1372</v>
      </c>
      <c r="H21" s="248" t="n">
        <v>519</v>
      </c>
      <c r="I21" s="248" t="n">
        <f aca="false">H21+G21</f>
        <v>1891</v>
      </c>
      <c r="J21" s="212" t="n">
        <f aca="false">(E21/I21-1)</f>
        <v>0.1988365943945</v>
      </c>
      <c r="K21" s="247" t="n">
        <v>14111</v>
      </c>
      <c r="L21" s="248" t="n">
        <v>5103</v>
      </c>
      <c r="M21" s="248" t="n">
        <f aca="false">L21+K21</f>
        <v>19214</v>
      </c>
      <c r="N21" s="249" t="n">
        <f aca="false">M21/$M$7</f>
        <v>0.0166250478054487</v>
      </c>
      <c r="O21" s="248" t="n">
        <v>12660</v>
      </c>
      <c r="P21" s="248" t="n">
        <v>5158</v>
      </c>
      <c r="Q21" s="248" t="n">
        <f aca="false">P21+O21</f>
        <v>17818</v>
      </c>
      <c r="R21" s="212" t="n">
        <f aca="false">(M21/Q21-1)</f>
        <v>0.0783477382422271</v>
      </c>
    </row>
    <row r="22" s="244" customFormat="true" ht="20.55" hidden="false" customHeight="true" outlineLevel="0" collapsed="false">
      <c r="A22" s="245" t="s">
        <v>78</v>
      </c>
      <c r="B22" s="246" t="s">
        <v>78</v>
      </c>
      <c r="C22" s="247" t="n">
        <v>1291</v>
      </c>
      <c r="D22" s="248" t="n">
        <v>689</v>
      </c>
      <c r="E22" s="248" t="n">
        <f aca="false">D22+C22</f>
        <v>1980</v>
      </c>
      <c r="F22" s="249" t="n">
        <f aca="false">E22/$E$7</f>
        <v>0.0163855740743806</v>
      </c>
      <c r="G22" s="247" t="n">
        <v>2193</v>
      </c>
      <c r="H22" s="248" t="n">
        <v>713</v>
      </c>
      <c r="I22" s="248" t="n">
        <f aca="false">H22+G22</f>
        <v>2906</v>
      </c>
      <c r="J22" s="212" t="n">
        <f aca="false">(E22/I22-1)</f>
        <v>-0.318651066758431</v>
      </c>
      <c r="K22" s="247" t="n">
        <v>13454</v>
      </c>
      <c r="L22" s="248" t="n">
        <v>7258</v>
      </c>
      <c r="M22" s="248" t="n">
        <f aca="false">L22+K22</f>
        <v>20712</v>
      </c>
      <c r="N22" s="249" t="n">
        <f aca="false">M22/$M$7</f>
        <v>0.0179212027764366</v>
      </c>
      <c r="O22" s="248" t="n">
        <v>21848</v>
      </c>
      <c r="P22" s="248" t="n">
        <v>7161</v>
      </c>
      <c r="Q22" s="248" t="n">
        <f aca="false">P22+O22</f>
        <v>29009</v>
      </c>
      <c r="R22" s="212" t="n">
        <f aca="false">(M22/Q22-1)</f>
        <v>-0.286014685097728</v>
      </c>
    </row>
    <row r="23" s="244" customFormat="true" ht="20.55" hidden="false" customHeight="true" outlineLevel="0" collapsed="false">
      <c r="A23" s="245" t="s">
        <v>74</v>
      </c>
      <c r="B23" s="246" t="s">
        <v>75</v>
      </c>
      <c r="C23" s="247" t="n">
        <v>1542</v>
      </c>
      <c r="D23" s="248" t="n">
        <v>358</v>
      </c>
      <c r="E23" s="248" t="n">
        <f aca="false">D23+C23</f>
        <v>1900</v>
      </c>
      <c r="F23" s="249" t="n">
        <f aca="false">E23/$E$7</f>
        <v>0.0157235306774359</v>
      </c>
      <c r="G23" s="247" t="n">
        <v>1690</v>
      </c>
      <c r="H23" s="248" t="n">
        <v>286</v>
      </c>
      <c r="I23" s="248" t="n">
        <f aca="false">H23+G23</f>
        <v>1976</v>
      </c>
      <c r="J23" s="212" t="n">
        <f aca="false">(E23/I23-1)</f>
        <v>-0.0384615384615384</v>
      </c>
      <c r="K23" s="247" t="n">
        <v>16207</v>
      </c>
      <c r="L23" s="248" t="n">
        <v>3420</v>
      </c>
      <c r="M23" s="248" t="n">
        <f aca="false">L23+K23</f>
        <v>19627</v>
      </c>
      <c r="N23" s="249" t="n">
        <f aca="false">M23/$M$7</f>
        <v>0.0169823989423099</v>
      </c>
      <c r="O23" s="248" t="n">
        <v>13939</v>
      </c>
      <c r="P23" s="248" t="n">
        <v>3216</v>
      </c>
      <c r="Q23" s="248" t="n">
        <f aca="false">P23+O23</f>
        <v>17155</v>
      </c>
      <c r="R23" s="212" t="n">
        <f aca="false">(M23/Q23-1)</f>
        <v>0.144097930632469</v>
      </c>
    </row>
    <row r="24" s="244" customFormat="true" ht="20.55" hidden="false" customHeight="true" outlineLevel="0" collapsed="false">
      <c r="A24" s="245" t="s">
        <v>64</v>
      </c>
      <c r="B24" s="246" t="s">
        <v>65</v>
      </c>
      <c r="C24" s="247" t="n">
        <v>1638</v>
      </c>
      <c r="D24" s="248" t="n">
        <v>252</v>
      </c>
      <c r="E24" s="248" t="n">
        <f aca="false">D24+C24</f>
        <v>1890</v>
      </c>
      <c r="F24" s="249" t="n">
        <f aca="false">E24/$E$7</f>
        <v>0.0156407752528178</v>
      </c>
      <c r="G24" s="247" t="n">
        <v>1313</v>
      </c>
      <c r="H24" s="248" t="n">
        <v>222</v>
      </c>
      <c r="I24" s="248" t="n">
        <f aca="false">H24+G24</f>
        <v>1535</v>
      </c>
      <c r="J24" s="212" t="n">
        <f aca="false">(E24/I24-1)</f>
        <v>0.231270358306189</v>
      </c>
      <c r="K24" s="247" t="n">
        <v>15338</v>
      </c>
      <c r="L24" s="248" t="n">
        <v>2118</v>
      </c>
      <c r="M24" s="248" t="n">
        <f aca="false">L24+K24</f>
        <v>17456</v>
      </c>
      <c r="N24" s="249" t="n">
        <f aca="false">M24/$M$7</f>
        <v>0.0151039260170663</v>
      </c>
      <c r="O24" s="248" t="n">
        <v>13387</v>
      </c>
      <c r="P24" s="248" t="n">
        <v>1908</v>
      </c>
      <c r="Q24" s="248" t="n">
        <f aca="false">P24+O24</f>
        <v>15295</v>
      </c>
      <c r="R24" s="212" t="n">
        <f aca="false">(M24/Q24-1)</f>
        <v>0.141288002615234</v>
      </c>
    </row>
    <row r="25" s="244" customFormat="true" ht="20.55" hidden="false" customHeight="true" outlineLevel="0" collapsed="false">
      <c r="A25" s="245" t="s">
        <v>68</v>
      </c>
      <c r="B25" s="246" t="s">
        <v>69</v>
      </c>
      <c r="C25" s="247" t="n">
        <v>1630</v>
      </c>
      <c r="D25" s="248" t="n">
        <v>255</v>
      </c>
      <c r="E25" s="248" t="n">
        <f aca="false">D25+C25</f>
        <v>1885</v>
      </c>
      <c r="F25" s="249" t="n">
        <f aca="false">E25/$E$7</f>
        <v>0.0155993975405088</v>
      </c>
      <c r="G25" s="247" t="n">
        <v>1475</v>
      </c>
      <c r="H25" s="248" t="n">
        <v>395</v>
      </c>
      <c r="I25" s="248" t="n">
        <f aca="false">H25+G25</f>
        <v>1870</v>
      </c>
      <c r="J25" s="212" t="n">
        <f aca="false">(E25/I25-1)</f>
        <v>0.00802139037433158</v>
      </c>
      <c r="K25" s="247" t="n">
        <v>14799</v>
      </c>
      <c r="L25" s="248" t="n">
        <v>2720</v>
      </c>
      <c r="M25" s="248" t="n">
        <f aca="false">L25+K25</f>
        <v>17519</v>
      </c>
      <c r="N25" s="249" t="n">
        <f aca="false">M25/$M$7</f>
        <v>0.015158437207435</v>
      </c>
      <c r="O25" s="248" t="n">
        <v>13744</v>
      </c>
      <c r="P25" s="248" t="n">
        <v>5497</v>
      </c>
      <c r="Q25" s="248" t="n">
        <f aca="false">P25+O25</f>
        <v>19241</v>
      </c>
      <c r="R25" s="212" t="n">
        <f aca="false">(M25/Q25-1)</f>
        <v>-0.0894963879216257</v>
      </c>
    </row>
    <row r="26" s="244" customFormat="true" ht="20.55" hidden="false" customHeight="true" outlineLevel="0" collapsed="false">
      <c r="A26" s="245" t="s">
        <v>76</v>
      </c>
      <c r="B26" s="246" t="s">
        <v>77</v>
      </c>
      <c r="C26" s="247" t="n">
        <v>1407</v>
      </c>
      <c r="D26" s="248" t="n">
        <v>237</v>
      </c>
      <c r="E26" s="248" t="n">
        <f aca="false">D26+C26</f>
        <v>1644</v>
      </c>
      <c r="F26" s="249" t="n">
        <f aca="false">E26/$E$7</f>
        <v>0.013604991807213</v>
      </c>
      <c r="G26" s="247" t="n">
        <v>1273</v>
      </c>
      <c r="H26" s="248" t="n">
        <v>362</v>
      </c>
      <c r="I26" s="248" t="n">
        <f aca="false">H26+G26</f>
        <v>1635</v>
      </c>
      <c r="J26" s="212" t="n">
        <f aca="false">(E26/I26-1)</f>
        <v>0.00550458715596336</v>
      </c>
      <c r="K26" s="247" t="n">
        <v>13345</v>
      </c>
      <c r="L26" s="248" t="n">
        <v>2482</v>
      </c>
      <c r="M26" s="248" t="n">
        <f aca="false">L26+K26</f>
        <v>15827</v>
      </c>
      <c r="N26" s="249" t="n">
        <f aca="false">M26/$M$7</f>
        <v>0.0136944223803912</v>
      </c>
      <c r="O26" s="248" t="n">
        <v>11760</v>
      </c>
      <c r="P26" s="248" t="n">
        <v>3062</v>
      </c>
      <c r="Q26" s="248" t="n">
        <f aca="false">P26+O26</f>
        <v>14822</v>
      </c>
      <c r="R26" s="212" t="n">
        <f aca="false">(M26/Q26-1)</f>
        <v>0.0678046147618405</v>
      </c>
    </row>
    <row r="27" s="244" customFormat="true" ht="20.55" hidden="false" customHeight="true" outlineLevel="0" collapsed="false">
      <c r="A27" s="245" t="s">
        <v>131</v>
      </c>
      <c r="B27" s="246" t="s">
        <v>131</v>
      </c>
      <c r="C27" s="247" t="n">
        <v>1491</v>
      </c>
      <c r="D27" s="248" t="n">
        <v>112</v>
      </c>
      <c r="E27" s="248" t="n">
        <f aca="false">D27+C27</f>
        <v>1603</v>
      </c>
      <c r="F27" s="249" t="n">
        <f aca="false">E27/$E$7</f>
        <v>0.0132656945662788</v>
      </c>
      <c r="G27" s="247" t="n">
        <v>790</v>
      </c>
      <c r="H27" s="248" t="n">
        <v>48</v>
      </c>
      <c r="I27" s="248" t="n">
        <f aca="false">H27+G27</f>
        <v>838</v>
      </c>
      <c r="J27" s="212" t="n">
        <f aca="false">(E27/I27-1)</f>
        <v>0.912887828162291</v>
      </c>
      <c r="K27" s="247" t="n">
        <v>9044</v>
      </c>
      <c r="L27" s="248" t="n">
        <v>626</v>
      </c>
      <c r="M27" s="248" t="n">
        <f aca="false">L27+K27</f>
        <v>9670</v>
      </c>
      <c r="N27" s="249" t="n">
        <f aca="false">M27/$M$7</f>
        <v>0.008367035093093</v>
      </c>
      <c r="O27" s="248" t="n">
        <v>8526</v>
      </c>
      <c r="P27" s="248" t="n">
        <v>850</v>
      </c>
      <c r="Q27" s="248" t="n">
        <f aca="false">P27+O27</f>
        <v>9376</v>
      </c>
      <c r="R27" s="212" t="n">
        <f aca="false">(M27/Q27-1)</f>
        <v>0.0313566552901023</v>
      </c>
    </row>
    <row r="28" s="244" customFormat="true" ht="20.55" hidden="false" customHeight="true" outlineLevel="0" collapsed="false">
      <c r="A28" s="245" t="s">
        <v>97</v>
      </c>
      <c r="B28" s="246" t="s">
        <v>98</v>
      </c>
      <c r="C28" s="247" t="n">
        <v>571</v>
      </c>
      <c r="D28" s="248" t="n">
        <v>1024</v>
      </c>
      <c r="E28" s="248" t="n">
        <f aca="false">D28+C28</f>
        <v>1595</v>
      </c>
      <c r="F28" s="249" t="n">
        <f aca="false">E28/$E$7</f>
        <v>0.0131994902265844</v>
      </c>
      <c r="G28" s="247" t="n">
        <v>736</v>
      </c>
      <c r="H28" s="248" t="n">
        <v>1289</v>
      </c>
      <c r="I28" s="248" t="n">
        <f aca="false">H28+G28</f>
        <v>2025</v>
      </c>
      <c r="J28" s="212" t="n">
        <f aca="false">(E28/I28-1)</f>
        <v>-0.212345679012346</v>
      </c>
      <c r="K28" s="247" t="n">
        <v>5859</v>
      </c>
      <c r="L28" s="248" t="n">
        <v>10446</v>
      </c>
      <c r="M28" s="248" t="n">
        <f aca="false">L28+K28</f>
        <v>16305</v>
      </c>
      <c r="N28" s="249" t="n">
        <f aca="false">M28/$M$7</f>
        <v>0.014108015221601</v>
      </c>
      <c r="O28" s="248" t="n">
        <v>6202</v>
      </c>
      <c r="P28" s="248" t="n">
        <v>11208</v>
      </c>
      <c r="Q28" s="248" t="n">
        <f aca="false">P28+O28</f>
        <v>17410</v>
      </c>
      <c r="R28" s="212" t="n">
        <f aca="false">(M28/Q28-1)</f>
        <v>-0.0634692705341757</v>
      </c>
    </row>
    <row r="29" s="244" customFormat="true" ht="20.55" hidden="false" customHeight="true" outlineLevel="0" collapsed="false">
      <c r="A29" s="245" t="s">
        <v>85</v>
      </c>
      <c r="B29" s="246" t="s">
        <v>86</v>
      </c>
      <c r="C29" s="247" t="n">
        <v>922</v>
      </c>
      <c r="D29" s="248" t="n">
        <v>541</v>
      </c>
      <c r="E29" s="248" t="n">
        <f aca="false">D29+C29</f>
        <v>1463</v>
      </c>
      <c r="F29" s="249" t="n">
        <f aca="false">E29/$E$7</f>
        <v>0.0121071186216256</v>
      </c>
      <c r="G29" s="247" t="n">
        <v>1058</v>
      </c>
      <c r="H29" s="248" t="n">
        <v>525</v>
      </c>
      <c r="I29" s="248" t="n">
        <f aca="false">H29+G29</f>
        <v>1583</v>
      </c>
      <c r="J29" s="212" t="n">
        <f aca="false">(E29/I29-1)</f>
        <v>-0.0758054327226785</v>
      </c>
      <c r="K29" s="247" t="n">
        <v>9323</v>
      </c>
      <c r="L29" s="248" t="n">
        <v>5990</v>
      </c>
      <c r="M29" s="248" t="n">
        <f aca="false">L29+K29</f>
        <v>15313</v>
      </c>
      <c r="N29" s="249" t="n">
        <f aca="false">M29/$M$7</f>
        <v>0.0132496802875422</v>
      </c>
      <c r="O29" s="248" t="n">
        <v>9160</v>
      </c>
      <c r="P29" s="248" t="n">
        <v>4185</v>
      </c>
      <c r="Q29" s="248" t="n">
        <f aca="false">P29+O29</f>
        <v>13345</v>
      </c>
      <c r="R29" s="212" t="n">
        <f aca="false">(M29/Q29-1)</f>
        <v>0.147470962907456</v>
      </c>
    </row>
    <row r="30" s="244" customFormat="true" ht="20.55" hidden="false" customHeight="true" outlineLevel="0" collapsed="false">
      <c r="A30" s="245" t="s">
        <v>70</v>
      </c>
      <c r="B30" s="246" t="s">
        <v>71</v>
      </c>
      <c r="C30" s="247" t="n">
        <v>1002</v>
      </c>
      <c r="D30" s="248" t="n">
        <v>443</v>
      </c>
      <c r="E30" s="248" t="n">
        <f aca="false">D30+C30</f>
        <v>1445</v>
      </c>
      <c r="F30" s="249" t="n">
        <f aca="false">E30/$E$7</f>
        <v>0.0119581588573131</v>
      </c>
      <c r="G30" s="247" t="n">
        <v>1040</v>
      </c>
      <c r="H30" s="248" t="n">
        <v>407</v>
      </c>
      <c r="I30" s="248" t="n">
        <f aca="false">H30+G30</f>
        <v>1447</v>
      </c>
      <c r="J30" s="212" t="n">
        <f aca="false">(E30/I30-1)</f>
        <v>-0.00138217000691088</v>
      </c>
      <c r="K30" s="247" t="n">
        <v>9824</v>
      </c>
      <c r="L30" s="248" t="n">
        <v>4282</v>
      </c>
      <c r="M30" s="248" t="n">
        <f aca="false">L30+K30</f>
        <v>14106</v>
      </c>
      <c r="N30" s="249" t="n">
        <f aca="false">M30/$M$7</f>
        <v>0.012205315100638</v>
      </c>
      <c r="O30" s="248" t="n">
        <v>8869</v>
      </c>
      <c r="P30" s="248" t="n">
        <v>5195</v>
      </c>
      <c r="Q30" s="248" t="n">
        <f aca="false">P30+O30</f>
        <v>14064</v>
      </c>
      <c r="R30" s="212" t="n">
        <f aca="false">(M30/Q30-1)</f>
        <v>0.00298634812286691</v>
      </c>
    </row>
    <row r="31" s="244" customFormat="true" ht="20.55" hidden="false" customHeight="true" outlineLevel="0" collapsed="false">
      <c r="A31" s="245" t="s">
        <v>189</v>
      </c>
      <c r="B31" s="246" t="s">
        <v>190</v>
      </c>
      <c r="C31" s="247" t="n">
        <v>164</v>
      </c>
      <c r="D31" s="248" t="n">
        <v>1224</v>
      </c>
      <c r="E31" s="248" t="n">
        <f aca="false">D31+C31</f>
        <v>1388</v>
      </c>
      <c r="F31" s="249" t="n">
        <f aca="false">E31/$E$7</f>
        <v>0.01148645293699</v>
      </c>
      <c r="G31" s="247" t="n">
        <v>85</v>
      </c>
      <c r="H31" s="248" t="n">
        <v>3017</v>
      </c>
      <c r="I31" s="248" t="n">
        <f aca="false">H31+G31</f>
        <v>3102</v>
      </c>
      <c r="J31" s="212" t="n">
        <f aca="false">(E31/I31-1)</f>
        <v>-0.552546744036106</v>
      </c>
      <c r="K31" s="247" t="n">
        <v>588</v>
      </c>
      <c r="L31" s="248" t="n">
        <v>18265</v>
      </c>
      <c r="M31" s="248" t="n">
        <f aca="false">L31+K31</f>
        <v>18853</v>
      </c>
      <c r="N31" s="249" t="n">
        <f aca="false">M31/$M$7</f>
        <v>0.0163126900320664</v>
      </c>
      <c r="O31" s="248" t="n">
        <v>991</v>
      </c>
      <c r="P31" s="248" t="n">
        <v>15409</v>
      </c>
      <c r="Q31" s="248" t="n">
        <f aca="false">P31+O31</f>
        <v>16400</v>
      </c>
      <c r="R31" s="212" t="n">
        <f aca="false">(M31/Q31-1)</f>
        <v>0.149573170731707</v>
      </c>
    </row>
    <row r="32" s="244" customFormat="true" ht="20.55" hidden="false" customHeight="true" outlineLevel="0" collapsed="false">
      <c r="A32" s="245" t="s">
        <v>191</v>
      </c>
      <c r="B32" s="246" t="s">
        <v>192</v>
      </c>
      <c r="C32" s="247" t="n">
        <v>16</v>
      </c>
      <c r="D32" s="248" t="n">
        <v>1331</v>
      </c>
      <c r="E32" s="248" t="n">
        <f aca="false">D32+C32</f>
        <v>1347</v>
      </c>
      <c r="F32" s="249" t="n">
        <f aca="false">E32/$E$7</f>
        <v>0.0111471556960559</v>
      </c>
      <c r="G32" s="247" t="n">
        <v>42</v>
      </c>
      <c r="H32" s="248" t="n">
        <v>1471</v>
      </c>
      <c r="I32" s="248" t="n">
        <f aca="false">H32+G32</f>
        <v>1513</v>
      </c>
      <c r="J32" s="212" t="n">
        <f aca="false">(E32/I32-1)</f>
        <v>-0.109715796430932</v>
      </c>
      <c r="K32" s="247" t="n">
        <v>181</v>
      </c>
      <c r="L32" s="248" t="n">
        <v>14208</v>
      </c>
      <c r="M32" s="248" t="n">
        <f aca="false">L32+K32</f>
        <v>14389</v>
      </c>
      <c r="N32" s="249" t="n">
        <f aca="false">M32/$M$7</f>
        <v>0.012450182828802</v>
      </c>
      <c r="O32" s="248" t="n">
        <v>189</v>
      </c>
      <c r="P32" s="248" t="n">
        <v>14236</v>
      </c>
      <c r="Q32" s="248" t="n">
        <f aca="false">P32+O32</f>
        <v>14425</v>
      </c>
      <c r="R32" s="212" t="n">
        <f aca="false">(M32/Q32-1)</f>
        <v>-0.00249566724436745</v>
      </c>
    </row>
    <row r="33" s="244" customFormat="true" ht="20.55" hidden="false" customHeight="true" outlineLevel="0" collapsed="false">
      <c r="A33" s="245" t="s">
        <v>103</v>
      </c>
      <c r="B33" s="246" t="s">
        <v>104</v>
      </c>
      <c r="C33" s="247" t="n">
        <v>593</v>
      </c>
      <c r="D33" s="248" t="n">
        <v>249</v>
      </c>
      <c r="E33" s="248" t="n">
        <f aca="false">D33+C33</f>
        <v>842</v>
      </c>
      <c r="F33" s="249" t="n">
        <f aca="false">E33/$E$7</f>
        <v>0.00696800675284265</v>
      </c>
      <c r="G33" s="247" t="n">
        <v>541</v>
      </c>
      <c r="H33" s="248" t="n">
        <v>178</v>
      </c>
      <c r="I33" s="248" t="n">
        <f aca="false">H33+G33</f>
        <v>719</v>
      </c>
      <c r="J33" s="212" t="n">
        <f aca="false">(E33/I33-1)</f>
        <v>0.171070931849791</v>
      </c>
      <c r="K33" s="247" t="n">
        <v>5718</v>
      </c>
      <c r="L33" s="248" t="n">
        <v>1270</v>
      </c>
      <c r="M33" s="248" t="n">
        <f aca="false">L33+K33</f>
        <v>6988</v>
      </c>
      <c r="N33" s="249" t="n">
        <f aca="false">M33/$M$7</f>
        <v>0.00604641584597041</v>
      </c>
      <c r="O33" s="248" t="n">
        <v>4951</v>
      </c>
      <c r="P33" s="248" t="n">
        <v>2123</v>
      </c>
      <c r="Q33" s="248" t="n">
        <f aca="false">P33+O33</f>
        <v>7074</v>
      </c>
      <c r="R33" s="212" t="n">
        <f aca="false">(M33/Q33-1)</f>
        <v>-0.0121571953633023</v>
      </c>
    </row>
    <row r="34" s="244" customFormat="true" ht="20.55" hidden="false" customHeight="true" outlineLevel="0" collapsed="false">
      <c r="A34" s="245" t="s">
        <v>105</v>
      </c>
      <c r="B34" s="246" t="s">
        <v>106</v>
      </c>
      <c r="C34" s="247" t="n">
        <v>458</v>
      </c>
      <c r="D34" s="248" t="n">
        <v>318</v>
      </c>
      <c r="E34" s="248" t="n">
        <f aca="false">D34+C34</f>
        <v>776</v>
      </c>
      <c r="F34" s="249" t="n">
        <f aca="false">E34/$E$7</f>
        <v>0.0064218209503633</v>
      </c>
      <c r="G34" s="247" t="n">
        <v>275</v>
      </c>
      <c r="H34" s="248" t="n">
        <v>361</v>
      </c>
      <c r="I34" s="248" t="n">
        <f aca="false">H34+G34</f>
        <v>636</v>
      </c>
      <c r="J34" s="212" t="n">
        <f aca="false">(E34/I34-1)</f>
        <v>0.220125786163522</v>
      </c>
      <c r="K34" s="247" t="n">
        <v>3817</v>
      </c>
      <c r="L34" s="248" t="n">
        <v>3889</v>
      </c>
      <c r="M34" s="248" t="n">
        <f aca="false">L34+K34</f>
        <v>7706</v>
      </c>
      <c r="N34" s="249" t="n">
        <f aca="false">M34/$M$7</f>
        <v>0.00666767036477504</v>
      </c>
      <c r="O34" s="248" t="n">
        <v>3151</v>
      </c>
      <c r="P34" s="248" t="n">
        <v>3579</v>
      </c>
      <c r="Q34" s="248" t="n">
        <f aca="false">P34+O34</f>
        <v>6730</v>
      </c>
      <c r="R34" s="212" t="n">
        <f aca="false">(M34/Q34-1)</f>
        <v>0.145022288261516</v>
      </c>
    </row>
    <row r="35" s="244" customFormat="true" ht="20.55" hidden="false" customHeight="true" outlineLevel="0" collapsed="false">
      <c r="A35" s="245" t="s">
        <v>139</v>
      </c>
      <c r="B35" s="246" t="s">
        <v>139</v>
      </c>
      <c r="C35" s="247" t="n">
        <v>479</v>
      </c>
      <c r="D35" s="248" t="n">
        <v>234</v>
      </c>
      <c r="E35" s="248" t="n">
        <f aca="false">D35+C35</f>
        <v>713</v>
      </c>
      <c r="F35" s="249" t="n">
        <f aca="false">E35/$E$7</f>
        <v>0.00590046177526937</v>
      </c>
      <c r="G35" s="247" t="n">
        <v>528</v>
      </c>
      <c r="H35" s="248" t="n">
        <v>416</v>
      </c>
      <c r="I35" s="248" t="n">
        <f aca="false">H35+G35</f>
        <v>944</v>
      </c>
      <c r="J35" s="212" t="n">
        <f aca="false">(E35/I35-1)</f>
        <v>-0.244703389830508</v>
      </c>
      <c r="K35" s="247" t="n">
        <v>4550</v>
      </c>
      <c r="L35" s="248" t="n">
        <v>2966</v>
      </c>
      <c r="M35" s="248" t="n">
        <f aca="false">L35+K35</f>
        <v>7516</v>
      </c>
      <c r="N35" s="249" t="n">
        <f aca="false">M35/$M$7</f>
        <v>0.00650327153667911</v>
      </c>
      <c r="O35" s="248" t="n">
        <v>5552</v>
      </c>
      <c r="P35" s="248" t="n">
        <v>3979</v>
      </c>
      <c r="Q35" s="248" t="n">
        <f aca="false">P35+O35</f>
        <v>9531</v>
      </c>
      <c r="R35" s="212" t="n">
        <f aca="false">(M35/Q35-1)</f>
        <v>-0.211415381387053</v>
      </c>
    </row>
    <row r="36" s="244" customFormat="true" ht="20.55" hidden="false" customHeight="true" outlineLevel="0" collapsed="false">
      <c r="A36" s="245" t="s">
        <v>81</v>
      </c>
      <c r="B36" s="246" t="s">
        <v>82</v>
      </c>
      <c r="C36" s="247" t="n">
        <v>385</v>
      </c>
      <c r="D36" s="248" t="n">
        <v>320</v>
      </c>
      <c r="E36" s="248" t="n">
        <f aca="false">D36+C36</f>
        <v>705</v>
      </c>
      <c r="F36" s="249" t="n">
        <f aca="false">E36/$E$7</f>
        <v>0.0058342574355749</v>
      </c>
      <c r="G36" s="247" t="n">
        <v>407</v>
      </c>
      <c r="H36" s="248" t="n">
        <v>272</v>
      </c>
      <c r="I36" s="248" t="n">
        <f aca="false">H36+G36</f>
        <v>679</v>
      </c>
      <c r="J36" s="212" t="n">
        <f aca="false">(E36/I36-1)</f>
        <v>0.0382916053019147</v>
      </c>
      <c r="K36" s="247" t="n">
        <v>3786</v>
      </c>
      <c r="L36" s="248" t="n">
        <v>2929</v>
      </c>
      <c r="M36" s="248" t="n">
        <f aca="false">L36+K36</f>
        <v>6715</v>
      </c>
      <c r="N36" s="249" t="n">
        <f aca="false">M36/$M$7</f>
        <v>0.00581020068770626</v>
      </c>
      <c r="O36" s="248" t="n">
        <v>3829</v>
      </c>
      <c r="P36" s="248" t="n">
        <v>2277</v>
      </c>
      <c r="Q36" s="248" t="n">
        <f aca="false">P36+O36</f>
        <v>6106</v>
      </c>
      <c r="R36" s="212" t="n">
        <f aca="false">(M36/Q36-1)</f>
        <v>0.0997379626596791</v>
      </c>
    </row>
    <row r="37" s="244" customFormat="true" ht="20.55" hidden="false" customHeight="true" outlineLevel="0" collapsed="false">
      <c r="A37" s="245" t="s">
        <v>107</v>
      </c>
      <c r="B37" s="246" t="s">
        <v>108</v>
      </c>
      <c r="C37" s="247" t="n">
        <v>270</v>
      </c>
      <c r="D37" s="248" t="n">
        <v>369</v>
      </c>
      <c r="E37" s="248" t="n">
        <f aca="false">D37+C37</f>
        <v>639</v>
      </c>
      <c r="F37" s="249" t="n">
        <f aca="false">E37/$E$7</f>
        <v>0.00528807163309555</v>
      </c>
      <c r="G37" s="247" t="n">
        <v>303</v>
      </c>
      <c r="H37" s="248" t="n">
        <v>1077</v>
      </c>
      <c r="I37" s="248" t="n">
        <f aca="false">H37+G37</f>
        <v>1380</v>
      </c>
      <c r="J37" s="212" t="n">
        <f aca="false">(E37/I37-1)</f>
        <v>-0.53695652173913</v>
      </c>
      <c r="K37" s="247" t="n">
        <v>2650</v>
      </c>
      <c r="L37" s="248" t="n">
        <v>4287</v>
      </c>
      <c r="M37" s="248" t="n">
        <f aca="false">L37+K37</f>
        <v>6937</v>
      </c>
      <c r="N37" s="249" t="n">
        <f aca="false">M37/$M$7</f>
        <v>0.0060022877394815</v>
      </c>
      <c r="O37" s="248" t="n">
        <v>1918</v>
      </c>
      <c r="P37" s="248" t="n">
        <v>6615</v>
      </c>
      <c r="Q37" s="248" t="n">
        <f aca="false">P37+O37</f>
        <v>8533</v>
      </c>
      <c r="R37" s="212" t="n">
        <f aca="false">(M37/Q37-1)</f>
        <v>-0.187038556193601</v>
      </c>
    </row>
    <row r="38" s="244" customFormat="true" ht="20.55" hidden="false" customHeight="true" outlineLevel="0" collapsed="false">
      <c r="A38" s="245" t="s">
        <v>95</v>
      </c>
      <c r="B38" s="246" t="s">
        <v>96</v>
      </c>
      <c r="C38" s="247" t="n">
        <v>402</v>
      </c>
      <c r="D38" s="248" t="n">
        <v>128</v>
      </c>
      <c r="E38" s="248" t="n">
        <f aca="false">D38+C38</f>
        <v>530</v>
      </c>
      <c r="F38" s="249" t="n">
        <f aca="false">E38/$E$7</f>
        <v>0.00438603750475844</v>
      </c>
      <c r="G38" s="247" t="n">
        <v>431</v>
      </c>
      <c r="H38" s="248" t="n">
        <v>127</v>
      </c>
      <c r="I38" s="248" t="n">
        <f aca="false">H38+G38</f>
        <v>558</v>
      </c>
      <c r="J38" s="212" t="n">
        <f aca="false">(E38/I38-1)</f>
        <v>-0.0501792114695341</v>
      </c>
      <c r="K38" s="247" t="n">
        <v>4337</v>
      </c>
      <c r="L38" s="248" t="n">
        <v>1189</v>
      </c>
      <c r="M38" s="248" t="n">
        <f aca="false">L38+K38</f>
        <v>5526</v>
      </c>
      <c r="N38" s="249" t="n">
        <f aca="false">M38/$M$7</f>
        <v>0.00478141012662171</v>
      </c>
      <c r="O38" s="248" t="n">
        <v>4138</v>
      </c>
      <c r="P38" s="248" t="n">
        <v>1121</v>
      </c>
      <c r="Q38" s="248" t="n">
        <f aca="false">P38+O38</f>
        <v>5259</v>
      </c>
      <c r="R38" s="212" t="n">
        <f aca="false">(M38/Q38-1)</f>
        <v>0.0507701083856247</v>
      </c>
    </row>
    <row r="39" s="244" customFormat="true" ht="20.55" hidden="false" customHeight="true" outlineLevel="0" collapsed="false">
      <c r="A39" s="245" t="s">
        <v>109</v>
      </c>
      <c r="B39" s="246" t="s">
        <v>110</v>
      </c>
      <c r="C39" s="247" t="n">
        <v>270</v>
      </c>
      <c r="D39" s="248" t="n">
        <v>220</v>
      </c>
      <c r="E39" s="248" t="n">
        <f aca="false">D39+C39</f>
        <v>490</v>
      </c>
      <c r="F39" s="249" t="n">
        <f aca="false">E39/$E$7</f>
        <v>0.0040550158062861</v>
      </c>
      <c r="G39" s="247" t="n">
        <v>310</v>
      </c>
      <c r="H39" s="248" t="n">
        <v>253</v>
      </c>
      <c r="I39" s="248" t="n">
        <f aca="false">H39+G39</f>
        <v>563</v>
      </c>
      <c r="J39" s="212" t="n">
        <f aca="false">(E39/I39-1)</f>
        <v>-0.129662522202487</v>
      </c>
      <c r="K39" s="247" t="n">
        <v>3153</v>
      </c>
      <c r="L39" s="248" t="n">
        <v>2774</v>
      </c>
      <c r="M39" s="248" t="n">
        <f aca="false">L39+K39</f>
        <v>5927</v>
      </c>
      <c r="N39" s="249" t="n">
        <f aca="false">M39/$M$7</f>
        <v>0.00512837817960312</v>
      </c>
      <c r="O39" s="248" t="n">
        <v>2622</v>
      </c>
      <c r="P39" s="248" t="n">
        <v>2844</v>
      </c>
      <c r="Q39" s="248" t="n">
        <f aca="false">P39+O39</f>
        <v>5466</v>
      </c>
      <c r="R39" s="212" t="n">
        <f aca="false">(M39/Q39-1)</f>
        <v>0.0843395536040981</v>
      </c>
    </row>
    <row r="40" s="244" customFormat="true" ht="20.55" hidden="false" customHeight="true" outlineLevel="0" collapsed="false">
      <c r="A40" s="245" t="s">
        <v>87</v>
      </c>
      <c r="B40" s="246" t="s">
        <v>88</v>
      </c>
      <c r="C40" s="247" t="n">
        <v>398</v>
      </c>
      <c r="D40" s="248" t="n">
        <v>88</v>
      </c>
      <c r="E40" s="248" t="n">
        <f aca="false">D40+C40</f>
        <v>486</v>
      </c>
      <c r="F40" s="249" t="n">
        <f aca="false">E40/$E$7</f>
        <v>0.00402191363643887</v>
      </c>
      <c r="G40" s="247" t="n">
        <v>412</v>
      </c>
      <c r="H40" s="248" t="n">
        <v>197</v>
      </c>
      <c r="I40" s="248" t="n">
        <f aca="false">H40+G40</f>
        <v>609</v>
      </c>
      <c r="J40" s="212" t="n">
        <f aca="false">(E40/I40-1)</f>
        <v>-0.201970443349754</v>
      </c>
      <c r="K40" s="247" t="n">
        <v>3765</v>
      </c>
      <c r="L40" s="248" t="n">
        <v>1094</v>
      </c>
      <c r="M40" s="248" t="n">
        <f aca="false">L40+K40</f>
        <v>4859</v>
      </c>
      <c r="N40" s="249" t="n">
        <f aca="false">M40/$M$7</f>
        <v>0.00420428371430599</v>
      </c>
      <c r="O40" s="248" t="n">
        <v>3428</v>
      </c>
      <c r="P40" s="248" t="n">
        <v>1925</v>
      </c>
      <c r="Q40" s="248" t="n">
        <f aca="false">P40+O40</f>
        <v>5353</v>
      </c>
      <c r="R40" s="212" t="n">
        <f aca="false">(M40/Q40-1)</f>
        <v>-0.0922847001681301</v>
      </c>
    </row>
    <row r="41" s="244" customFormat="true" ht="20.55" hidden="false" customHeight="true" outlineLevel="0" collapsed="false">
      <c r="A41" s="245" t="s">
        <v>123</v>
      </c>
      <c r="B41" s="246" t="s">
        <v>124</v>
      </c>
      <c r="C41" s="247" t="n">
        <v>405</v>
      </c>
      <c r="D41" s="248" t="n">
        <v>58</v>
      </c>
      <c r="E41" s="248" t="n">
        <f aca="false">D41+C41</f>
        <v>463</v>
      </c>
      <c r="F41" s="249" t="n">
        <f aca="false">E41/$E$7</f>
        <v>0.00383157615981728</v>
      </c>
      <c r="G41" s="247" t="n">
        <v>671</v>
      </c>
      <c r="H41" s="248" t="n">
        <v>136</v>
      </c>
      <c r="I41" s="248" t="n">
        <f aca="false">H41+G41</f>
        <v>807</v>
      </c>
      <c r="J41" s="212" t="n">
        <f aca="false">(E41/I41-1)</f>
        <v>-0.426270136307311</v>
      </c>
      <c r="K41" s="247" t="n">
        <v>4623</v>
      </c>
      <c r="L41" s="248" t="n">
        <v>675</v>
      </c>
      <c r="M41" s="248" t="n">
        <f aca="false">L41+K41</f>
        <v>5298</v>
      </c>
      <c r="N41" s="249" t="n">
        <f aca="false">M41/$M$7</f>
        <v>0.00458413153290659</v>
      </c>
      <c r="O41" s="248" t="n">
        <v>7314</v>
      </c>
      <c r="P41" s="248" t="n">
        <v>1424</v>
      </c>
      <c r="Q41" s="248" t="n">
        <f aca="false">P41+O41</f>
        <v>8738</v>
      </c>
      <c r="R41" s="212" t="n">
        <f aca="false">(M41/Q41-1)</f>
        <v>-0.393682764934768</v>
      </c>
    </row>
    <row r="42" s="244" customFormat="true" ht="20.55" hidden="false" customHeight="true" outlineLevel="0" collapsed="false">
      <c r="A42" s="245" t="s">
        <v>193</v>
      </c>
      <c r="B42" s="246" t="s">
        <v>194</v>
      </c>
      <c r="C42" s="247" t="n">
        <v>170</v>
      </c>
      <c r="D42" s="248" t="n">
        <v>278</v>
      </c>
      <c r="E42" s="248" t="n">
        <f aca="false">D42+C42</f>
        <v>448</v>
      </c>
      <c r="F42" s="249" t="n">
        <f aca="false">E42/$E$7</f>
        <v>0.00370744302289015</v>
      </c>
      <c r="G42" s="247" t="n">
        <v>104</v>
      </c>
      <c r="H42" s="248" t="n">
        <v>220</v>
      </c>
      <c r="I42" s="248" t="n">
        <f aca="false">H42+G42</f>
        <v>324</v>
      </c>
      <c r="J42" s="212" t="n">
        <f aca="false">(E42/I42-1)</f>
        <v>0.382716049382716</v>
      </c>
      <c r="K42" s="247" t="n">
        <v>1495</v>
      </c>
      <c r="L42" s="248" t="n">
        <v>1854</v>
      </c>
      <c r="M42" s="248" t="n">
        <f aca="false">L42+K42</f>
        <v>3349</v>
      </c>
      <c r="N42" s="249" t="n">
        <f aca="false">M42/$M$7</f>
        <v>0.00289774565943831</v>
      </c>
      <c r="O42" s="248" t="n">
        <v>1334</v>
      </c>
      <c r="P42" s="248" t="n">
        <v>2373</v>
      </c>
      <c r="Q42" s="248" t="n">
        <f aca="false">P42+O42</f>
        <v>3707</v>
      </c>
      <c r="R42" s="212" t="n">
        <f aca="false">(M42/Q42-1)</f>
        <v>-0.0965740490963043</v>
      </c>
    </row>
    <row r="43" s="244" customFormat="true" ht="20.55" hidden="false" customHeight="true" outlineLevel="0" collapsed="false">
      <c r="A43" s="245" t="s">
        <v>89</v>
      </c>
      <c r="B43" s="246" t="s">
        <v>90</v>
      </c>
      <c r="C43" s="247" t="n">
        <v>311</v>
      </c>
      <c r="D43" s="248" t="n">
        <v>132</v>
      </c>
      <c r="E43" s="248" t="n">
        <f aca="false">D43+C43</f>
        <v>443</v>
      </c>
      <c r="F43" s="249" t="n">
        <f aca="false">E43/$E$7</f>
        <v>0.00366606531058111</v>
      </c>
      <c r="G43" s="247" t="n">
        <v>292</v>
      </c>
      <c r="H43" s="248" t="n">
        <v>101</v>
      </c>
      <c r="I43" s="248" t="n">
        <f aca="false">H43+G43</f>
        <v>393</v>
      </c>
      <c r="J43" s="212" t="n">
        <f aca="false">(E43/I43-1)</f>
        <v>0.127226463104326</v>
      </c>
      <c r="K43" s="247" t="n">
        <v>2955</v>
      </c>
      <c r="L43" s="248" t="n">
        <v>1315</v>
      </c>
      <c r="M43" s="248" t="n">
        <f aca="false">L43+K43</f>
        <v>4270</v>
      </c>
      <c r="N43" s="249" t="n">
        <f aca="false">M43/$M$7</f>
        <v>0.00369464734720859</v>
      </c>
      <c r="O43" s="248" t="n">
        <v>2923</v>
      </c>
      <c r="P43" s="248" t="n">
        <v>1078</v>
      </c>
      <c r="Q43" s="248" t="n">
        <f aca="false">P43+O43</f>
        <v>4001</v>
      </c>
      <c r="R43" s="212" t="n">
        <f aca="false">(M43/Q43-1)</f>
        <v>0.0672331917020745</v>
      </c>
    </row>
    <row r="44" s="244" customFormat="true" ht="20.55" hidden="false" customHeight="true" outlineLevel="0" collapsed="false">
      <c r="A44" s="245" t="s">
        <v>129</v>
      </c>
      <c r="B44" s="246" t="s">
        <v>130</v>
      </c>
      <c r="C44" s="247" t="n">
        <v>426</v>
      </c>
      <c r="D44" s="248" t="n">
        <v>8</v>
      </c>
      <c r="E44" s="248" t="n">
        <f aca="false">D44+C44</f>
        <v>434</v>
      </c>
      <c r="F44" s="249" t="n">
        <f aca="false">E44/$E$7</f>
        <v>0.00359158542842483</v>
      </c>
      <c r="G44" s="247" t="n">
        <v>196</v>
      </c>
      <c r="H44" s="248" t="n">
        <v>88</v>
      </c>
      <c r="I44" s="248" t="n">
        <f aca="false">H44+G44</f>
        <v>284</v>
      </c>
      <c r="J44" s="212" t="n">
        <f aca="false">(E44/I44-1)</f>
        <v>0.528169014084507</v>
      </c>
      <c r="K44" s="247" t="n">
        <v>2592</v>
      </c>
      <c r="L44" s="248" t="n">
        <v>216</v>
      </c>
      <c r="M44" s="248" t="n">
        <f aca="false">L44+K44</f>
        <v>2808</v>
      </c>
      <c r="N44" s="249" t="n">
        <f aca="false">M44/$M$7</f>
        <v>0.00242964162785989</v>
      </c>
      <c r="O44" s="248" t="n">
        <v>2042</v>
      </c>
      <c r="P44" s="248" t="n">
        <v>581</v>
      </c>
      <c r="Q44" s="248" t="n">
        <f aca="false">P44+O44</f>
        <v>2623</v>
      </c>
      <c r="R44" s="212" t="n">
        <f aca="false">(M44/Q44-1)</f>
        <v>0.0705299275638582</v>
      </c>
    </row>
    <row r="45" s="244" customFormat="true" ht="20.55" hidden="false" customHeight="true" outlineLevel="0" collapsed="false">
      <c r="A45" s="245" t="s">
        <v>121</v>
      </c>
      <c r="B45" s="246" t="s">
        <v>122</v>
      </c>
      <c r="C45" s="247" t="n">
        <v>348</v>
      </c>
      <c r="D45" s="248" t="n">
        <v>38</v>
      </c>
      <c r="E45" s="248" t="n">
        <f aca="false">D45+C45</f>
        <v>386</v>
      </c>
      <c r="F45" s="249" t="n">
        <f aca="false">E45/$E$7</f>
        <v>0.00319435939025803</v>
      </c>
      <c r="G45" s="247" t="n">
        <v>260</v>
      </c>
      <c r="H45" s="248" t="n">
        <v>38</v>
      </c>
      <c r="I45" s="248" t="n">
        <f aca="false">H45+G45</f>
        <v>298</v>
      </c>
      <c r="J45" s="212" t="n">
        <f aca="false">(E45/I45-1)</f>
        <v>0.295302013422819</v>
      </c>
      <c r="K45" s="247" t="n">
        <v>3186</v>
      </c>
      <c r="L45" s="248" t="n">
        <v>409</v>
      </c>
      <c r="M45" s="248" t="n">
        <f aca="false">L45+K45</f>
        <v>3595</v>
      </c>
      <c r="N45" s="249" t="n">
        <f aca="false">M45/$M$7</f>
        <v>0.00311059887897304</v>
      </c>
      <c r="O45" s="248" t="n">
        <v>3252</v>
      </c>
      <c r="P45" s="248" t="n">
        <v>307</v>
      </c>
      <c r="Q45" s="248" t="n">
        <f aca="false">P45+O45</f>
        <v>3559</v>
      </c>
      <c r="R45" s="212" t="n">
        <f aca="false">(M45/Q45-1)</f>
        <v>0.010115200899129</v>
      </c>
    </row>
    <row r="46" s="244" customFormat="true" ht="20.55" hidden="false" customHeight="true" outlineLevel="0" collapsed="false">
      <c r="A46" s="245" t="s">
        <v>119</v>
      </c>
      <c r="B46" s="246" t="s">
        <v>120</v>
      </c>
      <c r="C46" s="247" t="n">
        <v>206</v>
      </c>
      <c r="D46" s="248" t="n">
        <v>56</v>
      </c>
      <c r="E46" s="248" t="n">
        <f aca="false">D46+C46</f>
        <v>262</v>
      </c>
      <c r="F46" s="249" t="n">
        <f aca="false">E46/$E$7</f>
        <v>0.00216819212499379</v>
      </c>
      <c r="G46" s="247" t="n">
        <v>218</v>
      </c>
      <c r="H46" s="248" t="n">
        <v>74</v>
      </c>
      <c r="I46" s="248" t="n">
        <f aca="false">H46+G46</f>
        <v>292</v>
      </c>
      <c r="J46" s="212" t="n">
        <f aca="false">(E46/I46-1)</f>
        <v>-0.102739726027397</v>
      </c>
      <c r="K46" s="247" t="n">
        <v>2155</v>
      </c>
      <c r="L46" s="248" t="n">
        <v>595</v>
      </c>
      <c r="M46" s="248" t="n">
        <f aca="false">L46+K46</f>
        <v>2750</v>
      </c>
      <c r="N46" s="249" t="n">
        <f aca="false">M46/$M$7</f>
        <v>0.00237945672244113</v>
      </c>
      <c r="O46" s="248" t="n">
        <v>2102</v>
      </c>
      <c r="P46" s="248" t="n">
        <v>651</v>
      </c>
      <c r="Q46" s="248" t="n">
        <f aca="false">P46+O46</f>
        <v>2753</v>
      </c>
      <c r="R46" s="212" t="n">
        <f aca="false">(M46/Q46-1)</f>
        <v>-0.00108972030512167</v>
      </c>
    </row>
    <row r="47" s="244" customFormat="true" ht="20.55" hidden="false" customHeight="true" outlineLevel="0" collapsed="false">
      <c r="A47" s="245" t="s">
        <v>134</v>
      </c>
      <c r="B47" s="246" t="s">
        <v>135</v>
      </c>
      <c r="C47" s="247" t="n">
        <v>150</v>
      </c>
      <c r="D47" s="248" t="n">
        <v>105</v>
      </c>
      <c r="E47" s="248" t="n">
        <f aca="false">D47+C47</f>
        <v>255</v>
      </c>
      <c r="F47" s="249" t="n">
        <f aca="false">E47/$E$7</f>
        <v>0.00211026332776114</v>
      </c>
      <c r="G47" s="247" t="n">
        <v>126</v>
      </c>
      <c r="H47" s="248" t="n">
        <v>66</v>
      </c>
      <c r="I47" s="248" t="n">
        <f aca="false">H47+G47</f>
        <v>192</v>
      </c>
      <c r="J47" s="212" t="n">
        <f aca="false">(E47/I47-1)</f>
        <v>0.328125</v>
      </c>
      <c r="K47" s="247" t="n">
        <v>1290</v>
      </c>
      <c r="L47" s="248" t="n">
        <v>986</v>
      </c>
      <c r="M47" s="248" t="n">
        <f aca="false">L47+K47</f>
        <v>2276</v>
      </c>
      <c r="N47" s="249" t="n">
        <f aca="false">M47/$M$7</f>
        <v>0.00196932490919128</v>
      </c>
      <c r="O47" s="248" t="n">
        <v>1487</v>
      </c>
      <c r="P47" s="248" t="n">
        <v>971</v>
      </c>
      <c r="Q47" s="248" t="n">
        <f aca="false">P47+O47</f>
        <v>2458</v>
      </c>
      <c r="R47" s="212" t="n">
        <f aca="false">(M47/Q47-1)</f>
        <v>-0.0740439381611066</v>
      </c>
    </row>
    <row r="48" s="244" customFormat="true" ht="20.55" hidden="false" customHeight="true" outlineLevel="0" collapsed="false">
      <c r="A48" s="245" t="s">
        <v>127</v>
      </c>
      <c r="B48" s="246" t="s">
        <v>128</v>
      </c>
      <c r="C48" s="247" t="n">
        <v>194</v>
      </c>
      <c r="D48" s="248" t="n">
        <v>38</v>
      </c>
      <c r="E48" s="248" t="n">
        <f aca="false">D48+C48</f>
        <v>232</v>
      </c>
      <c r="F48" s="249" t="n">
        <f aca="false">E48/$E$7</f>
        <v>0.00191992585113954</v>
      </c>
      <c r="G48" s="247" t="n">
        <v>155</v>
      </c>
      <c r="H48" s="248" t="n">
        <v>73</v>
      </c>
      <c r="I48" s="248" t="n">
        <f aca="false">H48+G48</f>
        <v>228</v>
      </c>
      <c r="J48" s="215" t="n">
        <f aca="false">(E48/I48-1)</f>
        <v>0.0175438596491229</v>
      </c>
      <c r="K48" s="247" t="n">
        <v>1784</v>
      </c>
      <c r="L48" s="248" t="n">
        <v>671</v>
      </c>
      <c r="M48" s="248" t="n">
        <f aca="false">L48+K48</f>
        <v>2455</v>
      </c>
      <c r="N48" s="249" t="n">
        <f aca="false">M48/$M$7</f>
        <v>0.00212420591039745</v>
      </c>
      <c r="O48" s="248" t="n">
        <v>1872</v>
      </c>
      <c r="P48" s="248" t="n">
        <v>771</v>
      </c>
      <c r="Q48" s="248" t="n">
        <f aca="false">P48+O48</f>
        <v>2643</v>
      </c>
      <c r="R48" s="215" t="n">
        <f aca="false">(M48/Q48-1)</f>
        <v>-0.0711312902005297</v>
      </c>
    </row>
    <row r="49" s="244" customFormat="true" ht="20.55" hidden="false" customHeight="true" outlineLevel="0" collapsed="false">
      <c r="A49" s="245" t="s">
        <v>142</v>
      </c>
      <c r="B49" s="246" t="s">
        <v>143</v>
      </c>
      <c r="C49" s="247" t="n">
        <v>68</v>
      </c>
      <c r="D49" s="248" t="n">
        <v>140</v>
      </c>
      <c r="E49" s="248" t="n">
        <f aca="false">D49+C49</f>
        <v>208</v>
      </c>
      <c r="F49" s="249" t="n">
        <f aca="false">E49/$E$7</f>
        <v>0.00172131283205614</v>
      </c>
      <c r="G49" s="247" t="n">
        <v>72</v>
      </c>
      <c r="H49" s="248" t="n">
        <v>257</v>
      </c>
      <c r="I49" s="248" t="n">
        <f aca="false">H49+G49</f>
        <v>329</v>
      </c>
      <c r="J49" s="212" t="n">
        <f aca="false">(E49/I49-1)</f>
        <v>-0.367781155015198</v>
      </c>
      <c r="K49" s="247" t="n">
        <v>692</v>
      </c>
      <c r="L49" s="248" t="n">
        <v>1551</v>
      </c>
      <c r="M49" s="248" t="n">
        <f aca="false">L49+K49</f>
        <v>2243</v>
      </c>
      <c r="N49" s="249" t="n">
        <f aca="false">M49/$M$7</f>
        <v>0.00194077142852199</v>
      </c>
      <c r="O49" s="248" t="n">
        <v>579</v>
      </c>
      <c r="P49" s="248" t="n">
        <v>1838</v>
      </c>
      <c r="Q49" s="248" t="n">
        <f aca="false">P49+O49</f>
        <v>2417</v>
      </c>
      <c r="R49" s="212" t="n">
        <f aca="false">(M49/Q49-1)</f>
        <v>-0.0719900703351262</v>
      </c>
    </row>
    <row r="50" s="244" customFormat="true" ht="20.55" hidden="false" customHeight="true" outlineLevel="0" collapsed="false">
      <c r="A50" s="245" t="s">
        <v>101</v>
      </c>
      <c r="B50" s="246" t="s">
        <v>102</v>
      </c>
      <c r="C50" s="247" t="n">
        <v>74</v>
      </c>
      <c r="D50" s="248" t="n">
        <v>119</v>
      </c>
      <c r="E50" s="248" t="n">
        <f aca="false">D50+C50</f>
        <v>193</v>
      </c>
      <c r="F50" s="249" t="n">
        <f aca="false">E50/$E$7</f>
        <v>0.00159717969512902</v>
      </c>
      <c r="G50" s="247" t="n">
        <v>282</v>
      </c>
      <c r="H50" s="248" t="n">
        <v>60</v>
      </c>
      <c r="I50" s="248" t="n">
        <f aca="false">H50+G50</f>
        <v>342</v>
      </c>
      <c r="J50" s="215" t="n">
        <f aca="false">(E50/I50-1)</f>
        <v>-0.435672514619883</v>
      </c>
      <c r="K50" s="247" t="n">
        <v>1234</v>
      </c>
      <c r="L50" s="248" t="n">
        <v>753</v>
      </c>
      <c r="M50" s="248" t="n">
        <f aca="false">L50+K50</f>
        <v>1987</v>
      </c>
      <c r="N50" s="249" t="n">
        <f aca="false">M50/$M$7</f>
        <v>0.00171926563908747</v>
      </c>
      <c r="O50" s="248" t="n">
        <v>2085</v>
      </c>
      <c r="P50" s="248" t="n">
        <v>852</v>
      </c>
      <c r="Q50" s="248" t="n">
        <f aca="false">P50+O50</f>
        <v>2937</v>
      </c>
      <c r="R50" s="215" t="n">
        <f aca="false">(M50/Q50-1)</f>
        <v>-0.323459312223357</v>
      </c>
    </row>
    <row r="51" s="244" customFormat="true" ht="20.55" hidden="false" customHeight="true" outlineLevel="0" collapsed="false">
      <c r="A51" s="245" t="s">
        <v>195</v>
      </c>
      <c r="B51" s="246" t="s">
        <v>195</v>
      </c>
      <c r="C51" s="247" t="n">
        <v>100</v>
      </c>
      <c r="D51" s="248" t="n">
        <v>54</v>
      </c>
      <c r="E51" s="248" t="n">
        <f aca="false">D51+C51</f>
        <v>154</v>
      </c>
      <c r="F51" s="249" t="n">
        <f aca="false">E51/$E$7</f>
        <v>0.00127443353911849</v>
      </c>
      <c r="G51" s="247" t="n">
        <v>113</v>
      </c>
      <c r="H51" s="248" t="n">
        <v>2</v>
      </c>
      <c r="I51" s="248" t="n">
        <f aca="false">H51+G51</f>
        <v>115</v>
      </c>
      <c r="J51" s="212" t="n">
        <f aca="false">(E51/I51-1)</f>
        <v>0.339130434782609</v>
      </c>
      <c r="K51" s="247" t="n">
        <v>932</v>
      </c>
      <c r="L51" s="248" t="n">
        <v>233</v>
      </c>
      <c r="M51" s="248" t="n">
        <f aca="false">L51+K51</f>
        <v>1165</v>
      </c>
      <c r="N51" s="249" t="n">
        <f aca="false">M51/$M$7</f>
        <v>0.00100802439332506</v>
      </c>
      <c r="O51" s="248" t="n">
        <v>1484</v>
      </c>
      <c r="P51" s="248" t="n">
        <v>28</v>
      </c>
      <c r="Q51" s="248" t="n">
        <f aca="false">P51+O51</f>
        <v>1512</v>
      </c>
      <c r="R51" s="212" t="n">
        <f aca="false">(M51/Q51-1)</f>
        <v>-0.229497354497355</v>
      </c>
    </row>
    <row r="52" s="244" customFormat="true" ht="20.55" hidden="false" customHeight="true" outlineLevel="0" collapsed="false">
      <c r="A52" s="245" t="s">
        <v>196</v>
      </c>
      <c r="B52" s="246" t="s">
        <v>196</v>
      </c>
      <c r="C52" s="247" t="n">
        <v>56</v>
      </c>
      <c r="D52" s="248" t="n">
        <v>92</v>
      </c>
      <c r="E52" s="248" t="n">
        <f aca="false">D52+C52</f>
        <v>148</v>
      </c>
      <c r="F52" s="249" t="n">
        <f aca="false">E52/$E$7</f>
        <v>0.00122478028434764</v>
      </c>
      <c r="G52" s="247" t="n">
        <v>70</v>
      </c>
      <c r="H52" s="248" t="n">
        <v>54</v>
      </c>
      <c r="I52" s="248" t="n">
        <f aca="false">H52+G52</f>
        <v>124</v>
      </c>
      <c r="J52" s="212" t="n">
        <f aca="false">(E52/I52-1)</f>
        <v>0.193548387096774</v>
      </c>
      <c r="K52" s="247" t="n">
        <v>422</v>
      </c>
      <c r="L52" s="248" t="n">
        <v>408</v>
      </c>
      <c r="M52" s="248" t="n">
        <f aca="false">L52+K52</f>
        <v>830</v>
      </c>
      <c r="N52" s="249" t="n">
        <f aca="false">M52/$M$7</f>
        <v>0.000718163301682233</v>
      </c>
      <c r="O52" s="248" t="n">
        <v>756</v>
      </c>
      <c r="P52" s="248" t="n">
        <v>558</v>
      </c>
      <c r="Q52" s="248" t="n">
        <f aca="false">P52+O52</f>
        <v>1314</v>
      </c>
      <c r="R52" s="212" t="n">
        <f aca="false">(M52/Q52-1)</f>
        <v>-0.368340943683409</v>
      </c>
    </row>
    <row r="53" s="244" customFormat="true" ht="20.55" hidden="false" customHeight="true" outlineLevel="0" collapsed="false">
      <c r="A53" s="245" t="s">
        <v>197</v>
      </c>
      <c r="B53" s="246" t="s">
        <v>198</v>
      </c>
      <c r="C53" s="247" t="n">
        <v>16</v>
      </c>
      <c r="D53" s="248" t="n">
        <v>119</v>
      </c>
      <c r="E53" s="248" t="n">
        <f aca="false">D53+C53</f>
        <v>135</v>
      </c>
      <c r="F53" s="249" t="n">
        <f aca="false">E53/$E$7</f>
        <v>0.00111719823234413</v>
      </c>
      <c r="G53" s="247" t="n">
        <v>30</v>
      </c>
      <c r="H53" s="248" t="n">
        <v>111</v>
      </c>
      <c r="I53" s="248" t="n">
        <f aca="false">H53+G53</f>
        <v>141</v>
      </c>
      <c r="J53" s="212" t="n">
        <f aca="false">(E53/I53-1)</f>
        <v>-0.0425531914893617</v>
      </c>
      <c r="K53" s="247" t="n">
        <v>168</v>
      </c>
      <c r="L53" s="248" t="n">
        <v>913</v>
      </c>
      <c r="M53" s="248" t="n">
        <f aca="false">L53+K53</f>
        <v>1081</v>
      </c>
      <c r="N53" s="249" t="n">
        <f aca="false">M53/$M$7</f>
        <v>0.00093534280616686</v>
      </c>
      <c r="O53" s="248" t="n">
        <v>382</v>
      </c>
      <c r="P53" s="248" t="n">
        <v>1381</v>
      </c>
      <c r="Q53" s="248" t="n">
        <f aca="false">P53+O53</f>
        <v>1763</v>
      </c>
      <c r="R53" s="212" t="n">
        <f aca="false">(M53/Q53-1)</f>
        <v>-0.386840612592172</v>
      </c>
    </row>
    <row r="54" s="244" customFormat="true" ht="20.55" hidden="false" customHeight="true" outlineLevel="0" collapsed="false">
      <c r="A54" s="245" t="s">
        <v>141</v>
      </c>
      <c r="B54" s="246" t="s">
        <v>141</v>
      </c>
      <c r="C54" s="247" t="n">
        <v>78</v>
      </c>
      <c r="D54" s="248" t="n">
        <v>22</v>
      </c>
      <c r="E54" s="248" t="n">
        <f aca="false">D54+C54</f>
        <v>100</v>
      </c>
      <c r="F54" s="249" t="n">
        <f aca="false">E54/$E$7</f>
        <v>0.000827554246180837</v>
      </c>
      <c r="G54" s="247" t="n">
        <v>88</v>
      </c>
      <c r="H54" s="248" t="n">
        <v>15</v>
      </c>
      <c r="I54" s="248" t="n">
        <f aca="false">H54+G54</f>
        <v>103</v>
      </c>
      <c r="J54" s="212" t="n">
        <f aca="false">(E54/I54-1)</f>
        <v>-0.029126213592233</v>
      </c>
      <c r="K54" s="247" t="n">
        <v>710</v>
      </c>
      <c r="L54" s="248" t="n">
        <v>228</v>
      </c>
      <c r="M54" s="248" t="n">
        <f aca="false">L54+K54</f>
        <v>938</v>
      </c>
      <c r="N54" s="249" t="n">
        <f aca="false">M54/$M$7</f>
        <v>0.000811611056599921</v>
      </c>
      <c r="O54" s="248" t="n">
        <v>679</v>
      </c>
      <c r="P54" s="248" t="n">
        <v>229</v>
      </c>
      <c r="Q54" s="248" t="n">
        <f aca="false">P54+O54</f>
        <v>908</v>
      </c>
      <c r="R54" s="212" t="n">
        <f aca="false">(M54/Q54-1)</f>
        <v>0.0330396475770924</v>
      </c>
    </row>
    <row r="55" s="244" customFormat="true" ht="20.55" hidden="false" customHeight="true" outlineLevel="0" collapsed="false">
      <c r="A55" s="245" t="s">
        <v>199</v>
      </c>
      <c r="B55" s="246" t="s">
        <v>199</v>
      </c>
      <c r="C55" s="247" t="n">
        <v>30</v>
      </c>
      <c r="D55" s="248" t="n">
        <v>58</v>
      </c>
      <c r="E55" s="248" t="n">
        <f aca="false">D55+C55</f>
        <v>88</v>
      </c>
      <c r="F55" s="249" t="n">
        <f aca="false">E55/$E$7</f>
        <v>0.000728247736639137</v>
      </c>
      <c r="G55" s="247" t="n">
        <v>18</v>
      </c>
      <c r="H55" s="248" t="n">
        <v>68</v>
      </c>
      <c r="I55" s="248" t="n">
        <f aca="false">H55+G55</f>
        <v>86</v>
      </c>
      <c r="J55" s="212" t="n">
        <f aca="false">(E55/I55-1)</f>
        <v>0.0232558139534884</v>
      </c>
      <c r="K55" s="247" t="n">
        <v>254</v>
      </c>
      <c r="L55" s="248" t="n">
        <v>489</v>
      </c>
      <c r="M55" s="248" t="n">
        <f aca="false">L55+K55</f>
        <v>743</v>
      </c>
      <c r="N55" s="249" t="n">
        <f aca="false">M55/$M$7</f>
        <v>0.000642885943554095</v>
      </c>
      <c r="O55" s="248" t="n">
        <v>60</v>
      </c>
      <c r="P55" s="248" t="n">
        <v>512</v>
      </c>
      <c r="Q55" s="248" t="n">
        <f aca="false">P55+O55</f>
        <v>572</v>
      </c>
      <c r="R55" s="212" t="n">
        <f aca="false">(M55/Q55-1)</f>
        <v>0.298951048951049</v>
      </c>
    </row>
    <row r="56" s="244" customFormat="true" ht="20.55" hidden="false" customHeight="true" outlineLevel="0" collapsed="false">
      <c r="A56" s="245" t="s">
        <v>200</v>
      </c>
      <c r="B56" s="246" t="s">
        <v>200</v>
      </c>
      <c r="C56" s="247" t="n">
        <v>29</v>
      </c>
      <c r="D56" s="248" t="n">
        <v>42</v>
      </c>
      <c r="E56" s="248" t="n">
        <f aca="false">D56+C56</f>
        <v>71</v>
      </c>
      <c r="F56" s="249" t="n">
        <f aca="false">E56/$E$7</f>
        <v>0.000587563514788394</v>
      </c>
      <c r="G56" s="247" t="n">
        <v>109</v>
      </c>
      <c r="H56" s="248" t="n">
        <v>68</v>
      </c>
      <c r="I56" s="248" t="n">
        <f aca="false">H56+G56</f>
        <v>177</v>
      </c>
      <c r="J56" s="212" t="n">
        <f aca="false">(E56/I56-1)</f>
        <v>-0.598870056497175</v>
      </c>
      <c r="K56" s="247" t="n">
        <v>483</v>
      </c>
      <c r="L56" s="248" t="n">
        <v>632</v>
      </c>
      <c r="M56" s="248" t="n">
        <f aca="false">L56+K56</f>
        <v>1115</v>
      </c>
      <c r="N56" s="249" t="n">
        <f aca="false">M56/$M$7</f>
        <v>0.000964761543826132</v>
      </c>
      <c r="O56" s="248" t="n">
        <v>1075</v>
      </c>
      <c r="P56" s="248" t="n">
        <v>839</v>
      </c>
      <c r="Q56" s="248" t="n">
        <f aca="false">P56+O56</f>
        <v>1914</v>
      </c>
      <c r="R56" s="212" t="n">
        <f aca="false">(M56/Q56-1)</f>
        <v>-0.417450365726228</v>
      </c>
    </row>
    <row r="57" s="244" customFormat="true" ht="20.55" hidden="false" customHeight="true" outlineLevel="0" collapsed="false">
      <c r="A57" s="245" t="s">
        <v>201</v>
      </c>
      <c r="B57" s="246" t="s">
        <v>202</v>
      </c>
      <c r="C57" s="247" t="n">
        <v>38</v>
      </c>
      <c r="D57" s="248" t="n">
        <v>28</v>
      </c>
      <c r="E57" s="248" t="n">
        <f aca="false">D57+C57</f>
        <v>66</v>
      </c>
      <c r="F57" s="249" t="n">
        <f aca="false">E57/$E$7</f>
        <v>0.000546185802479353</v>
      </c>
      <c r="G57" s="247" t="n">
        <v>38</v>
      </c>
      <c r="H57" s="248" t="n">
        <v>22</v>
      </c>
      <c r="I57" s="248" t="n">
        <f aca="false">H57+G57</f>
        <v>60</v>
      </c>
      <c r="J57" s="212" t="n">
        <f aca="false">(E57/I57-1)</f>
        <v>0.1</v>
      </c>
      <c r="K57" s="247" t="n">
        <v>380</v>
      </c>
      <c r="L57" s="248" t="n">
        <v>243</v>
      </c>
      <c r="M57" s="248" t="n">
        <f aca="false">L57+K57</f>
        <v>623</v>
      </c>
      <c r="N57" s="249" t="n">
        <f aca="false">M57/$M$7</f>
        <v>0.000539055104756664</v>
      </c>
      <c r="O57" s="248" t="n">
        <v>258</v>
      </c>
      <c r="P57" s="248" t="n">
        <v>292</v>
      </c>
      <c r="Q57" s="248" t="n">
        <f aca="false">P57+O57</f>
        <v>550</v>
      </c>
      <c r="R57" s="212" t="n">
        <f aca="false">(M57/Q57-1)</f>
        <v>0.132727272727273</v>
      </c>
    </row>
    <row r="58" s="244" customFormat="true" ht="20.55" hidden="false" customHeight="true" outlineLevel="0" collapsed="false">
      <c r="A58" s="245" t="s">
        <v>203</v>
      </c>
      <c r="B58" s="246" t="s">
        <v>203</v>
      </c>
      <c r="C58" s="247" t="n">
        <v>4</v>
      </c>
      <c r="D58" s="248" t="n">
        <v>60</v>
      </c>
      <c r="E58" s="248" t="n">
        <f aca="false">D58+C58</f>
        <v>64</v>
      </c>
      <c r="F58" s="249" t="n">
        <f aca="false">E58/$E$7</f>
        <v>0.000529634717555736</v>
      </c>
      <c r="G58" s="247" t="n">
        <v>16</v>
      </c>
      <c r="H58" s="248" t="n">
        <v>48</v>
      </c>
      <c r="I58" s="248" t="n">
        <f aca="false">H58+G58</f>
        <v>64</v>
      </c>
      <c r="J58" s="212" t="n">
        <f aca="false">(E58/I58-1)</f>
        <v>0</v>
      </c>
      <c r="K58" s="247" t="n">
        <v>98</v>
      </c>
      <c r="L58" s="248" t="n">
        <v>466</v>
      </c>
      <c r="M58" s="248" t="n">
        <f aca="false">L58+K58</f>
        <v>564</v>
      </c>
      <c r="N58" s="249" t="n">
        <f aca="false">M58/$M$7</f>
        <v>0.000488004942347927</v>
      </c>
      <c r="O58" s="248" t="n">
        <v>42</v>
      </c>
      <c r="P58" s="248" t="n">
        <v>488</v>
      </c>
      <c r="Q58" s="248" t="n">
        <f aca="false">P58+O58</f>
        <v>530</v>
      </c>
      <c r="R58" s="212" t="n">
        <f aca="false">(M58/Q58-1)</f>
        <v>0.0641509433962264</v>
      </c>
    </row>
    <row r="59" s="244" customFormat="true" ht="20.55" hidden="false" customHeight="true" outlineLevel="0" collapsed="false">
      <c r="A59" s="245" t="s">
        <v>204</v>
      </c>
      <c r="B59" s="246" t="s">
        <v>205</v>
      </c>
      <c r="C59" s="247" t="n">
        <v>8</v>
      </c>
      <c r="D59" s="248" t="n">
        <v>20</v>
      </c>
      <c r="E59" s="248" t="n">
        <f aca="false">D59+C59</f>
        <v>28</v>
      </c>
      <c r="F59" s="249" t="n">
        <f aca="false">E59/$E$7</f>
        <v>0.000231715188930634</v>
      </c>
      <c r="G59" s="247" t="n">
        <v>2</v>
      </c>
      <c r="H59" s="248" t="n">
        <v>10</v>
      </c>
      <c r="I59" s="248" t="n">
        <f aca="false">H59+G59</f>
        <v>12</v>
      </c>
      <c r="J59" s="212" t="n">
        <f aca="false">(E59/I59-1)</f>
        <v>1.33333333333333</v>
      </c>
      <c r="K59" s="247" t="n">
        <v>62</v>
      </c>
      <c r="L59" s="248" t="n">
        <v>77</v>
      </c>
      <c r="M59" s="248" t="n">
        <f aca="false">L59+K59</f>
        <v>139</v>
      </c>
      <c r="N59" s="249" t="n">
        <f aca="false">M59/$M$7</f>
        <v>0.000120270721607025</v>
      </c>
      <c r="O59" s="248" t="n">
        <v>318</v>
      </c>
      <c r="P59" s="248" t="n">
        <v>154</v>
      </c>
      <c r="Q59" s="248" t="n">
        <f aca="false">P59+O59</f>
        <v>472</v>
      </c>
      <c r="R59" s="212" t="n">
        <f aca="false">(M59/Q59-1)</f>
        <v>-0.705508474576271</v>
      </c>
    </row>
    <row r="60" s="244" customFormat="true" ht="20.55" hidden="false" customHeight="true" outlineLevel="0" collapsed="false">
      <c r="A60" s="245" t="s">
        <v>206</v>
      </c>
      <c r="B60" s="246" t="s">
        <v>207</v>
      </c>
      <c r="C60" s="247" t="n">
        <v>22</v>
      </c>
      <c r="D60" s="248" t="n">
        <v>4</v>
      </c>
      <c r="E60" s="248" t="n">
        <f aca="false">D60+C60</f>
        <v>26</v>
      </c>
      <c r="F60" s="249" t="n">
        <f aca="false">E60/$E$7</f>
        <v>0.000215164104007018</v>
      </c>
      <c r="G60" s="247" t="n">
        <v>16</v>
      </c>
      <c r="H60" s="248" t="n">
        <v>37</v>
      </c>
      <c r="I60" s="248" t="n">
        <f aca="false">H60+G60</f>
        <v>53</v>
      </c>
      <c r="J60" s="212" t="n">
        <f aca="false">(E60/I60-1)</f>
        <v>-0.509433962264151</v>
      </c>
      <c r="K60" s="247" t="n">
        <v>298</v>
      </c>
      <c r="L60" s="248" t="n">
        <v>91</v>
      </c>
      <c r="M60" s="248" t="n">
        <f aca="false">L60+K60</f>
        <v>389</v>
      </c>
      <c r="N60" s="249" t="n">
        <f aca="false">M60/$M$7</f>
        <v>0.000336584969101673</v>
      </c>
      <c r="O60" s="248" t="n">
        <v>750</v>
      </c>
      <c r="P60" s="248" t="n">
        <v>187</v>
      </c>
      <c r="Q60" s="248" t="n">
        <f aca="false">P60+O60</f>
        <v>937</v>
      </c>
      <c r="R60" s="212" t="n">
        <f aca="false">(M60/Q60-1)</f>
        <v>-0.584845250800427</v>
      </c>
    </row>
    <row r="61" s="244" customFormat="true" ht="20.55" hidden="false" customHeight="true" outlineLevel="0" collapsed="false">
      <c r="A61" s="250" t="s">
        <v>148</v>
      </c>
      <c r="B61" s="251"/>
      <c r="C61" s="252" t="n">
        <v>12</v>
      </c>
      <c r="D61" s="253" t="n">
        <v>19</v>
      </c>
      <c r="E61" s="253" t="n">
        <f aca="false">D61+C61</f>
        <v>31</v>
      </c>
      <c r="F61" s="254" t="n">
        <f aca="false">E61/$E$7</f>
        <v>0.00025654181631606</v>
      </c>
      <c r="G61" s="252" t="n">
        <v>427</v>
      </c>
      <c r="H61" s="253" t="n">
        <v>159</v>
      </c>
      <c r="I61" s="253" t="n">
        <f aca="false">H61+G61</f>
        <v>586</v>
      </c>
      <c r="J61" s="255" t="n">
        <f aca="false">(E61/I61-1)</f>
        <v>-0.947098976109215</v>
      </c>
      <c r="K61" s="252" t="n">
        <v>4555</v>
      </c>
      <c r="L61" s="253" t="n">
        <v>1039</v>
      </c>
      <c r="M61" s="253" t="n">
        <f aca="false">L61+K61</f>
        <v>5594</v>
      </c>
      <c r="N61" s="254" t="n">
        <f aca="false">M61/$M$7</f>
        <v>0.00484024760194025</v>
      </c>
      <c r="O61" s="253" t="n">
        <v>4095</v>
      </c>
      <c r="P61" s="253" t="n">
        <v>1638</v>
      </c>
      <c r="Q61" s="253" t="n">
        <f aca="false">P61+O61</f>
        <v>5733</v>
      </c>
      <c r="R61" s="255" t="n">
        <f aca="false">(M61/Q61-1)</f>
        <v>-0.0242455956741671</v>
      </c>
    </row>
    <row r="62" customFormat="false" ht="16.85" hidden="false" customHeight="true" outlineLevel="0" collapsed="false">
      <c r="A62" s="136" t="s">
        <v>208</v>
      </c>
      <c r="B62" s="136"/>
    </row>
    <row r="63" customFormat="false" ht="14.8" hidden="false" customHeight="false" outlineLevel="0" collapsed="false">
      <c r="A63" s="136"/>
      <c r="B63" s="256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4 R1:R65536 J7:J65536">
    <cfRule type="cellIs" priority="2" operator="lessThan" aboveAverage="0" equalAverage="0" bottom="0" percent="0" rank="0" text="" dxfId="24">
      <formula>0</formula>
    </cfRule>
  </conditionalFormatting>
  <conditionalFormatting sqref="R8:R61 J8:J61">
    <cfRule type="cellIs" priority="3" operator="lessThan" aboveAverage="0" equalAverage="0" bottom="0" percent="0" rank="0" text="" dxfId="25">
      <formula>0</formula>
    </cfRule>
    <cfRule type="cellIs" priority="4" operator="greaterThanOrEqual" aboveAverage="0" equalAverage="0" bottom="0" percent="0" rank="0" text="" dxfId="26">
      <formula>0</formula>
    </cfRule>
  </conditionalFormatting>
  <conditionalFormatting sqref="J7">
    <cfRule type="cellIs" priority="5" operator="lessThan" aboveAverage="0" equalAverage="0" bottom="0" percent="0" rank="0" text="" dxfId="27">
      <formula>0</formula>
    </cfRule>
    <cfRule type="cellIs" priority="6" operator="greaterThanOrEqual" aboveAverage="0" equalAverage="0" bottom="0" percent="0" rank="0" text="" dxfId="28">
      <formula>0</formula>
    </cfRule>
  </conditionalFormatting>
  <conditionalFormatting sqref="R7">
    <cfRule type="cellIs" priority="7" operator="lessThan" aboveAverage="0" equalAverage="0" bottom="0" percent="0" rank="0" text="" dxfId="29">
      <formula>0</formula>
    </cfRule>
    <cfRule type="cellIs" priority="8" operator="greaterThanOrEqual" aboveAverage="0" equalAverage="0" bottom="0" percent="0" rank="0" text="" dxfId="30">
      <formula>0</formula>
    </cfRule>
  </conditionalFormatting>
  <conditionalFormatting sqref="J5:J6">
    <cfRule type="cellIs" priority="9" operator="lessThan" aboveAverage="0" equalAverage="0" bottom="0" percent="0" rank="0" text="" dxfId="3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6:37:36Z</dcterms:created>
  <dc:creator>Juan Carlos Torres Camargo</dc:creator>
  <dc:description/>
  <dc:language>en-US</dc:language>
  <cp:lastModifiedBy>Juan Carlos Torres Camargo</cp:lastModifiedBy>
  <dcterms:modified xsi:type="dcterms:W3CDTF">2015-12-22T15:57:11Z</dcterms:modified>
  <cp:revision>0</cp:revision>
  <dc:subject/>
  <dc:title>Estadisticas Trafico de Aeropuertos Octubre 20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Tráfico de Aeropuertos</vt:lpwstr>
  </property>
  <property fmtid="{D5CDD505-2E9C-101B-9397-08002B2CF9AE}" pid="8" name="Tema">
    <vt:lpwstr>Tráfico de Aeropuerto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5</vt:lpwstr>
  </property>
  <property fmtid="{D5CDD505-2E9C-101B-9397-08002B2CF9AE}" pid="11" name="_dlc_DocId">
    <vt:lpwstr>AEVVZYF6TF2M-634-654</vt:lpwstr>
  </property>
  <property fmtid="{D5CDD505-2E9C-101B-9397-08002B2CF9AE}" pid="12" name="_dlc_DocIdItemGuid">
    <vt:lpwstr>7000c138-70ae-46d5-8218-b45bd48eeaa2</vt:lpwstr>
  </property>
  <property fmtid="{D5CDD505-2E9C-101B-9397-08002B2CF9AE}" pid="13" name="_dlc_DocIdUrl">
    <vt:lpwstr>http://www.aerocivil.gov.co/AAeronautica/Estadisticas/TAereo/EOperacionales/BolPubAnte/_layouts/DocIdRedir.aspx?ID=AEVVZYF6TF2M-634-654, AEVVZYF6TF2M-634-654</vt:lpwstr>
  </property>
</Properties>
</file>